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52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
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</t>
    </r>
  </si>
  <si>
    <t xml:space="preserve">มหาชนะชัย</t>
  </si>
  <si>
    <t xml:space="preserve">ยโสธร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รักษาความสะอาดภายใน ภายนอก 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งบประมาณตามข้อบัญญัติ
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ดำเนินการแล้วเสร็จ</t>
  </si>
  <si>
    <t xml:space="preserve">เฉพาะเจาะจง</t>
  </si>
  <si>
    <t xml:space="preserve">3350400541841</t>
  </si>
  <si>
    <t xml:space="preserve">นางจิตราภรณ์  อัตโน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01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นักการภารโรง 
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3350600447491</t>
  </si>
  <si>
    <t xml:space="preserve">นายคำพันธ์  จูมศิลป์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02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ด้านช่าง
และจัดการงาน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3350600200207</t>
  </si>
  <si>
    <t xml:space="preserve">นายประมูลศรี  กลมเกลี้ยง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03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ด้านธุรการ 
กองช่าง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1350600073454</t>
  </si>
  <si>
    <t xml:space="preserve">นางอาริยาพร   จันทร์สมัคร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04/2567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
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3350100802704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D </t>
    </r>
    <r>
      <rPr>
        <sz val="16"/>
        <color rgb="FF000000"/>
        <rFont val="Noto Sans Devanagari"/>
        <family val="2"/>
      </rPr>
      <t xml:space="preserve">โฟร์ก๊อปปี้แอนด์เซอร์วิส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06/2567</t>
    </r>
  </si>
  <si>
    <r>
      <rPr>
        <sz val="16"/>
        <color rgb="FF000000"/>
        <rFont val="Noto Sans Devanagari"/>
        <family val="2"/>
      </rPr>
      <t xml:space="preserve">จ้างเหมาคนงานปฏิบัติงานประจำสถานี
สูบน้ำบ้านหว้าน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3350600375953</t>
  </si>
  <si>
    <t xml:space="preserve">นายทองอินทร์   สาตสิน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05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ด้านธุรการ 
กองการศึกษา ศาสนาและวัฒนธรรม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1350800136719</t>
  </si>
  <si>
    <t xml:space="preserve">นายนภทีป์  หนองแคน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07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ผู้ช่วยครู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าชมุนี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1350600086831</t>
  </si>
  <si>
    <t xml:space="preserve">นางสาวรัชนี   บุญอาจ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08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การเงินและบัญชี
ของศูนย์พัฒนาเด็กเล็ก บ้านราชมุนี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3350600277056</t>
  </si>
  <si>
    <t xml:space="preserve">นางสาวปาณชีพ   สุปันนุช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09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หน่วย
บริการการแพทย์ฉุกเฉิน ตำแหน่ง  พนักงานขับรถหน่วยแพทย์ฉุกเฉิน 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อยู่ระหว่างดำเนินการ</t>
  </si>
  <si>
    <t xml:space="preserve">3451400311528</t>
  </si>
  <si>
    <t xml:space="preserve">นายคำพอง   เสริมชื่อ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10/2567</t>
    </r>
  </si>
  <si>
    <t xml:space="preserve">3350600275461</t>
  </si>
  <si>
    <t xml:space="preserve">นายธนพล    โพธิ์ศรีทอง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11/2567</t>
    </r>
  </si>
  <si>
    <t xml:space="preserve">3350600205314</t>
  </si>
  <si>
    <t xml:space="preserve">นายจักรพันธ์  ศรีหาคุณ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หน่วย
บริการการแพทย์ฉุกเฉิน ตำแหน่ง ปฏิบัติการการแพทย์ขั้นพื้นฐานและช่วยปฏิบัติการการแพทย์ขั้นสูง 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1350400001361</t>
  </si>
  <si>
    <t xml:space="preserve">นางสาวเบญจมาศ   สุตะภักดิ์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13/2567</t>
    </r>
  </si>
  <si>
    <t xml:space="preserve">1339900663191</t>
  </si>
  <si>
    <t xml:space="preserve">นางสาววริศรา   ทองเพ็ชร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หน่วย
บริการการแพทย์ฉุกเฉิน 
ตำแหน่ง ปฐมพยาบาลเบื้องต้น 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3350600301071</t>
  </si>
  <si>
    <t xml:space="preserve">นายจิรวัฒน์   ศรีหาวงษ์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15/2567</t>
    </r>
  </si>
  <si>
    <t xml:space="preserve">3350600145222</t>
  </si>
  <si>
    <t xml:space="preserve">นายนิพนธ์   ลุนพิลา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16/2567</t>
    </r>
  </si>
  <si>
    <t xml:space="preserve">3350600304398</t>
  </si>
  <si>
    <t xml:space="preserve">นายนิคม    พิจารณ์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17/2567</t>
    </r>
  </si>
  <si>
    <t xml:space="preserve">1350600083239</t>
  </si>
  <si>
    <t xml:space="preserve">นางสาวอมรพัชร์   จันทร์สมัคร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
หมายเลขทะเบียน กข </t>
    </r>
    <r>
      <rPr>
        <sz val="16"/>
        <color rgb="FF000000"/>
        <rFont val="TH SarabunPSK"/>
        <family val="2"/>
      </rPr>
      <t xml:space="preserve">8848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ฉ </t>
    </r>
    <r>
      <rPr>
        <sz val="16"/>
        <color rgb="FF000000"/>
        <rFont val="TH SarabunPSK"/>
        <family val="2"/>
      </rPr>
      <t xml:space="preserve">9017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เครื่องตัดหญ้า ฯลฯ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13501002117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ยฟ้าออยด์</t>
    </r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01/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บรรทุกน้ำดับเพลิง
อเนกประสงค์ หมายเลขทะเบียน บบ </t>
    </r>
    <r>
      <rPr>
        <sz val="16"/>
        <color rgb="FF000000"/>
        <rFont val="TH SarabunPSK"/>
        <family val="2"/>
      </rPr>
      <t xml:space="preserve">1588 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02/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พยาบาลฉุกเฉิน 
หมายเลขทะเบียน กต </t>
    </r>
    <r>
      <rPr>
        <sz val="16"/>
        <color rgb="FF000000"/>
        <rFont val="TH SarabunPSK"/>
        <family val="2"/>
      </rPr>
      <t xml:space="preserve">2457 </t>
    </r>
    <r>
      <rPr>
        <sz val="16"/>
        <color rgb="FF000000"/>
        <rFont val="Noto Sans Devanagari"/>
        <family val="2"/>
      </rPr>
      <t xml:space="preserve">ยส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03/2567</t>
    </r>
  </si>
  <si>
    <r>
      <rPr>
        <sz val="16"/>
        <color rgb="FF000000"/>
        <rFont val="Noto Sans Devanagari"/>
        <family val="2"/>
      </rPr>
      <t xml:space="preserve">จ้างเหมาเข้าเล่มข้อบัญญัติงบประมาณ
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350600002189</t>
  </si>
  <si>
    <r>
      <rPr>
        <sz val="16"/>
        <color rgb="FF000000"/>
        <rFont val="Noto Sans Devanagari"/>
        <family val="2"/>
      </rPr>
      <t xml:space="preserve">ร้าน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ปริ้น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19/2567</t>
    </r>
  </si>
  <si>
    <r>
      <rPr>
        <sz val="16"/>
        <color rgb="FF000000"/>
        <rFont val="Noto Sans Devanagari"/>
        <family val="2"/>
      </rPr>
      <t xml:space="preserve">จ้างเหมาเช่าเครื่องเสียงตามโครงการ
แข่งขันกีฬาออกพรรษา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341600626027</t>
  </si>
  <si>
    <t xml:space="preserve">นายสูงศักดิ์  อุดมสันต์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20/2567</t>
    </r>
  </si>
  <si>
    <r>
      <rPr>
        <sz val="16"/>
        <color rgb="FF000000"/>
        <rFont val="Noto Sans Devanagari"/>
        <family val="2"/>
      </rPr>
      <t xml:space="preserve">จัดซื้อถ้วยรางวัล ตามโครงการแข่งขันกีฬา
ออกพรรษา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1350100354489</t>
  </si>
  <si>
    <t xml:space="preserve">ร้านรวมทรัพย์มั่นคง</t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04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รักษาความสะอาดภายใน ภายนอก 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21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นักการภารโรง 
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22/2567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
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23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ด้านช่าง
และจัดการงาน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24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ด้านธุรการ 
กองช่าง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25/2567</t>
    </r>
  </si>
  <si>
    <r>
      <rPr>
        <sz val="16"/>
        <color rgb="FF000000"/>
        <rFont val="Noto Sans Devanagari"/>
        <family val="2"/>
      </rPr>
      <t xml:space="preserve">จ้างเหมาคนงานปฏิบัติงานประจำสถานี
สูบน้ำบ้านหว้าน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26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ด้านธุรการ 
กองการศึกษา ศาสนาและวัฒนธรรม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นายนภทีย์  หนองแคน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27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ผู้ช่วยครู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าชมุนี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28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การเงินและบัญชี
ของศูนย์พัฒนาเด็กเล็ก บ้านราชมุนี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29/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
หมายเลขทะเบียน กข </t>
    </r>
    <r>
      <rPr>
        <sz val="16"/>
        <color rgb="FF000000"/>
        <rFont val="TH SarabunPSK"/>
        <family val="2"/>
      </rPr>
      <t xml:space="preserve">8848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ฉ </t>
    </r>
    <r>
      <rPr>
        <sz val="16"/>
        <color rgb="FF000000"/>
        <rFont val="TH SarabunPSK"/>
        <family val="2"/>
      </rPr>
      <t xml:space="preserve">9017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เครื่องตัดหญ้า ฯลฯ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บรรทุกน้ำดับเพลิง
อเนกประสงค์ หมายเลขทะเบียน บบ </t>
    </r>
    <r>
      <rPr>
        <sz val="16"/>
        <color rgb="FF000000"/>
        <rFont val="TH SarabunPSK"/>
        <family val="2"/>
      </rPr>
      <t xml:space="preserve">1588 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พยาบาลฉุกเฉิน 
หมายเลขทะเบียน กต </t>
    </r>
    <r>
      <rPr>
        <sz val="16"/>
        <color rgb="FF000000"/>
        <rFont val="TH SarabunPSK"/>
        <family val="2"/>
      </rPr>
      <t xml:space="preserve">2457 </t>
    </r>
    <r>
      <rPr>
        <sz val="16"/>
        <color rgb="FF000000"/>
        <rFont val="Noto Sans Devanagari"/>
        <family val="2"/>
      </rPr>
      <t xml:space="preserve">ยส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หมึกปริ้นเตอร์ กองช่าง  
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45561001822</t>
  </si>
  <si>
    <t xml:space="preserve">บริษัท สมาร์ท ไอที 
แอดวานซ์ จำกัด</t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05/2567</t>
    </r>
  </si>
  <si>
    <r>
      <rPr>
        <sz val="16"/>
        <color rgb="FF000000"/>
        <rFont val="Noto Sans Devanagari"/>
        <family val="2"/>
      </rPr>
      <t xml:space="preserve">จ้างเหมาจัดทำตามยาง กองคลัง 
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50600122711</t>
  </si>
  <si>
    <t xml:space="preserve">ร้านเบสท์โฟโต้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31/2567</t>
    </r>
  </si>
  <si>
    <r>
      <rPr>
        <sz val="16"/>
        <color rgb="FF000000"/>
        <rFont val="Noto Sans Devanagari"/>
        <family val="2"/>
      </rPr>
      <t xml:space="preserve">จ้างเหมาขุดลอกวัชพืช ซากพืช โคลนดิน 
บริเวณอ่างหนองใหญ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ามโครงการกำจัดวัชพืชตามแหล่งน้ำสาธารณ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350600172807</t>
  </si>
  <si>
    <t xml:space="preserve">นายสิทธิศักดิ์  แนวกันยา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32/2567</t>
    </r>
  </si>
  <si>
    <r>
      <rPr>
        <sz val="16"/>
        <color rgb="FF000000"/>
        <rFont val="Noto Sans Devanagari"/>
        <family val="2"/>
      </rPr>
      <t xml:space="preserve">จัดวื้อหมึกปริ้นเตอร์ กองคลัง 
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570056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ิร์ลอิงค์ เทรดดิ้ง</t>
    </r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06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รักษาความสะอาดภายใน ภายนอก 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44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นักการภารโรง 
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45/2567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
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46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ด้านช่าง
และจัดการงาน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47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ด้านธุรการ 
กองช่าง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48/2567</t>
    </r>
  </si>
  <si>
    <r>
      <rPr>
        <sz val="16"/>
        <color rgb="FF000000"/>
        <rFont val="Noto Sans Devanagari"/>
        <family val="2"/>
      </rPr>
      <t xml:space="preserve">จ้างเหมาคนงานปฏิบัติงานประจำสถานี
สูบน้ำบ้านหว้าน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49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ผู้ช่วยครู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าชมุนี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50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การเงินและบัญชี
ของศูนย์พัฒนาเด็กเล็ก บ้านราชมุนี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51/2567</t>
    </r>
  </si>
  <si>
    <t xml:space="preserve">จ้างเหมาบริการปฏิบัติงานประจำหน่วย
บริการการแพทย์ฉุกเฉิน ตำแหน่ง ปฐมพยาบาลเบื้องต้น</t>
  </si>
  <si>
    <t xml:space="preserve">3411600341994</t>
  </si>
  <si>
    <t xml:space="preserve">นายสุเมธ   เสมอบุญ</t>
  </si>
  <si>
    <r>
      <rPr>
        <sz val="16"/>
        <color rgb="FF000000"/>
        <rFont val="Noto Sans Devanagari"/>
        <family val="2"/>
      </rPr>
      <t xml:space="preserve">ใบสั่งจ้าง
เลขที่ </t>
    </r>
    <r>
      <rPr>
        <sz val="16"/>
        <color rgb="FF000000"/>
        <rFont val="TH SarabunPSK"/>
        <family val="2"/>
      </rPr>
      <t xml:space="preserve">52/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
หมายเลขทะเบียน กข </t>
    </r>
    <r>
      <rPr>
        <sz val="16"/>
        <color rgb="FF000000"/>
        <rFont val="TH SarabunPSK"/>
        <family val="2"/>
      </rPr>
      <t xml:space="preserve">8848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ฉ </t>
    </r>
    <r>
      <rPr>
        <sz val="16"/>
        <color rgb="FF000000"/>
        <rFont val="TH SarabunPSK"/>
        <family val="2"/>
      </rPr>
      <t xml:space="preserve">9017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เครื่องตัดหญ้า ฯลฯ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บรรทุกน้ำดับเพลิง
อเนกประสงค์ หมายเลขทะเบียน บบ </t>
    </r>
    <r>
      <rPr>
        <sz val="16"/>
        <color rgb="FF000000"/>
        <rFont val="TH SarabunPSK"/>
        <family val="2"/>
      </rPr>
      <t xml:space="preserve">1588 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พยาบาลฉุกเฉิน 
หมายเลขทะเบียน กต </t>
    </r>
    <r>
      <rPr>
        <sz val="16"/>
        <color rgb="FF000000"/>
        <rFont val="TH SarabunPSK"/>
        <family val="2"/>
      </rPr>
      <t xml:space="preserve">2457 </t>
    </r>
    <r>
      <rPr>
        <sz val="16"/>
        <color rgb="FF000000"/>
        <rFont val="Noto Sans Devanagari"/>
        <family val="2"/>
      </rPr>
      <t xml:space="preserve">ยส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5990140852</t>
  </si>
  <si>
    <t xml:space="preserve">ร้าน เบสท์บุ๊คเซ็นเตอร์</t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07/2567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08/25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09/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
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3359900162660</t>
  </si>
  <si>
    <t xml:space="preserve">ร้าน พีซีเวอร์ค</t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
เครื่องตัดหญ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341600016344</t>
  </si>
  <si>
    <t xml:space="preserve">นายประมร  ศิริลาภ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42/2567</t>
    </r>
  </si>
  <si>
    <r>
      <rPr>
        <sz val="16"/>
        <color rgb="FF000000"/>
        <rFont val="Noto Sans Devanagari"/>
        <family val="2"/>
      </rPr>
      <t xml:space="preserve">จัดซื้อหมึก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</rPr>
      <t xml:space="preserve">) 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50600131361</t>
  </si>
  <si>
    <t xml:space="preserve">ร้านจอนนี่คอม</t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ค่าจ้างเหมาจัดทำป้ายไวนิลตามโครงการ
เพิ่มประสิทธิภาพการจัดเก็บรายได้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350100169351</t>
  </si>
  <si>
    <t xml:space="preserve">ร้านกระบุงทอง เซอร์วิสปริ้นท์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43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รักษาความสะอาดภายใน ภายนอก 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นักการภารโรง 
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ด้านช่าง
และจัดการงาน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ด้านธุรการ 
กองช่าง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
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คนงานปฏิบัติงานประจำสถานี
สูบน้ำบ้านหว้าน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ผู้ช่วยครู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าชมุนี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การเงินและบัญชีของศูนย์พัฒนาเด็กเล็ก บ้านราชมุนี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สถานที่ ตามโครงการป้องกัน
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5350690004638</t>
  </si>
  <si>
    <t xml:space="preserve">นายบุญส่ง  พิมพระธรรม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52/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
หมายเลขทะเบียน กข </t>
    </r>
    <r>
      <rPr>
        <sz val="16"/>
        <color rgb="FF000000"/>
        <rFont val="TH SarabunPSK"/>
        <family val="2"/>
      </rPr>
      <t xml:space="preserve">8848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ฉ </t>
    </r>
    <r>
      <rPr>
        <sz val="16"/>
        <color rgb="FF000000"/>
        <rFont val="TH SarabunPSK"/>
        <family val="2"/>
      </rPr>
      <t xml:space="preserve">9017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เครื่องตัดหญ้า ฯลฯ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บรรทุกน้ำดับเพลิง
อเนกประสงค์ หมายเลขทะเบียน บบ </t>
    </r>
    <r>
      <rPr>
        <sz val="16"/>
        <color rgb="FF000000"/>
        <rFont val="TH SarabunPSK"/>
        <family val="2"/>
      </rPr>
      <t xml:space="preserve">1588 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พยาบาลฉุกเฉิน 
หมายเลขทะเบียน กต </t>
    </r>
    <r>
      <rPr>
        <sz val="16"/>
        <color rgb="FF000000"/>
        <rFont val="TH SarabunPSK"/>
        <family val="2"/>
      </rPr>
      <t xml:space="preserve">2457 </t>
    </r>
    <r>
      <rPr>
        <sz val="16"/>
        <color rgb="FF000000"/>
        <rFont val="Noto Sans Devanagari"/>
        <family val="2"/>
      </rPr>
      <t xml:space="preserve">ยส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 
หน่วยการแพทย์ฉุกเฉิน ยี่ห้อโตโยต้า หมายเลขทะเบียน กต </t>
    </r>
    <r>
      <rPr>
        <sz val="16"/>
        <color rgb="FF000000"/>
        <rFont val="TH SarabunPSK"/>
        <family val="2"/>
      </rPr>
      <t xml:space="preserve">2457 </t>
    </r>
    <r>
      <rPr>
        <sz val="16"/>
        <color rgb="FF000000"/>
        <rFont val="Noto Sans Devanagari"/>
        <family val="2"/>
      </rPr>
      <t xml:space="preserve">ยโสธร</t>
    </r>
  </si>
  <si>
    <t xml:space="preserve">0355544000040</t>
  </si>
  <si>
    <t xml:space="preserve">บริษัท โตโยต้ายโสธร จำกัด</t>
  </si>
  <si>
    <r>
      <rPr>
        <sz val="16"/>
        <color rgb="FF000000"/>
        <rFont val="Noto Sans Devanagari"/>
        <family val="2"/>
      </rPr>
      <t xml:space="preserve">จ้างเหมาบริการต่ออายุโดเมน 
</t>
    </r>
    <r>
      <rPr>
        <sz val="16"/>
        <color rgb="FF000000"/>
        <rFont val="TH SarabunPSK"/>
        <family val="2"/>
      </rPr>
      <t xml:space="preserve">(Domain name) </t>
    </r>
    <r>
      <rPr>
        <sz val="16"/>
        <color rgb="FF000000"/>
        <rFont val="Noto Sans Devanagari"/>
        <family val="2"/>
      </rPr>
      <t xml:space="preserve">และเช่าพื้นที่เว็ปไซต์ </t>
    </r>
    <r>
      <rPr>
        <sz val="16"/>
        <color rgb="FF000000"/>
        <rFont val="TH SarabunPSK"/>
        <family val="2"/>
      </rPr>
      <t xml:space="preserve">(Hosting Unlimited) </t>
    </r>
    <r>
      <rPr>
        <sz val="16"/>
        <color rgb="FF000000"/>
        <rFont val="Noto Sans Devanagari"/>
        <family val="2"/>
      </rPr>
      <t xml:space="preserve">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</t>
    </r>
  </si>
  <si>
    <t xml:space="preserve">0675557000032</t>
  </si>
  <si>
    <t xml:space="preserve">บริษัท พาสุขพลัส จำกัด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53/2567</t>
    </r>
  </si>
  <si>
    <r>
      <rPr>
        <sz val="16"/>
        <color rgb="FF000000"/>
        <rFont val="Noto Sans Devanagari"/>
        <family val="2"/>
      </rPr>
      <t xml:space="preserve">จัดซื้อโต๊ะหมู่บูชา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3359900063581</t>
  </si>
  <si>
    <t xml:space="preserve">ร้านเจียบฮวด</t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จัดซื้อถังต้มน้ำ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
ศาสนาและวัฒนธ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แบบข้อแข็ง 
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350300018849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กดี</t>
    </r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
รายการเลื่อยโซ่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ผู้บริการ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5330400077645</t>
  </si>
  <si>
    <t xml:space="preserve">ร้านเพื่อนพรรณเซอร์วิส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54/2567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55/2567</t>
    </r>
  </si>
  <si>
    <r>
      <rPr>
        <sz val="16"/>
        <color rgb="FF000000"/>
        <rFont val="Noto Sans Devanagari"/>
        <family val="2"/>
      </rPr>
      <t xml:space="preserve">จ้างเหมาจัดทำมาลัยข้าวตอก 
ตามโครงการจัดงานประเพณีแห่มาล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</t>
    </r>
  </si>
  <si>
    <t xml:space="preserve">1350600071354</t>
  </si>
  <si>
    <t xml:space="preserve">นายพรชัย  มุณีรัตน์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56/2567</t>
    </r>
  </si>
  <si>
    <r>
      <rPr>
        <sz val="16"/>
        <color rgb="FF000000"/>
        <rFont val="Noto Sans Devanagari"/>
        <family val="2"/>
      </rPr>
      <t xml:space="preserve">จ้างเหมาตกแต่งขบวนรถมาลัย
ตามโครงการจัดงานประเพณีแห่มาลัยข้าวต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57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รักษาความสะอาดภายใน ภายนอก 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58/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นักการภารโรง 
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59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ด้านช่าง
และจัดการงาน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60/2567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
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61/2567</t>
    </r>
  </si>
  <si>
    <r>
      <rPr>
        <sz val="16"/>
        <color rgb="FF000000"/>
        <rFont val="Noto Sans Devanagari"/>
        <family val="2"/>
      </rPr>
      <t xml:space="preserve">จ้างเหมาคนงานปฏิบัติงานประจำสถานี
สูบน้ำบ้านหว้าน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62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ผู้ช่วยครู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าชมุนี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63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งดินพร้อมลงหินคลุก 
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ายที่นานายบวรศักดิ์  เครือแส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ี่นานางบุญหลิน  โสภารักษ์</t>
    </r>
    <r>
      <rPr>
        <sz val="16"/>
        <color rgb="FF000000"/>
        <rFont val="TH SarabunPSK"/>
        <family val="2"/>
      </rPr>
      <t xml:space="preserve">)</t>
    </r>
  </si>
  <si>
    <t xml:space="preserve">3350600116702</t>
  </si>
  <si>
    <t xml:space="preserve">ร้านไชยเจริญทรัพย์</t>
  </si>
  <si>
    <r>
      <rPr>
        <sz val="16"/>
        <color rgb="FF000000"/>
        <rFont val="Noto Sans Devanagari"/>
        <family val="2"/>
      </rPr>
      <t xml:space="preserve">สัญญาจ้าง 
เลขที่ </t>
    </r>
    <r>
      <rPr>
        <sz val="16"/>
        <color rgb="FF000000"/>
        <rFont val="TH SarabunPSK"/>
        <family val="2"/>
      </rPr>
      <t xml:space="preserve">01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งดินพร้อมลงหินคลุก 
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ายสี่แยกเมร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แยกหนองมะเกลือ</t>
    </r>
    <r>
      <rPr>
        <sz val="16"/>
        <color rgb="FF000000"/>
        <rFont val="TH SarabunPSK"/>
        <family val="2"/>
      </rPr>
      <t xml:space="preserve">)</t>
    </r>
  </si>
  <si>
    <t xml:space="preserve">03535600009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จิรา การโยธา </t>
    </r>
    <r>
      <rPr>
        <sz val="16"/>
        <color rgb="FF000000"/>
        <rFont val="TH SarabunPSK"/>
        <family val="2"/>
      </rPr>
      <t xml:space="preserve">2017</t>
    </r>
  </si>
  <si>
    <r>
      <rPr>
        <sz val="16"/>
        <color rgb="FF000000"/>
        <rFont val="Noto Sans Devanagari"/>
        <family val="2"/>
      </rPr>
      <t xml:space="preserve">สัญญาจ้าง 
เลขที่ </t>
    </r>
    <r>
      <rPr>
        <sz val="16"/>
        <color rgb="FF000000"/>
        <rFont val="TH SarabunPSK"/>
        <family val="2"/>
      </rPr>
      <t xml:space="preserve">02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งดิน พร้อมลงหินคลุก 
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สายบ้านนายตัน  ขัน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สระพัง</t>
    </r>
    <r>
      <rPr>
        <sz val="16"/>
        <color rgb="FF000000"/>
        <rFont val="TH SarabunPSK"/>
        <family val="2"/>
      </rPr>
      <t xml:space="preserve">)</t>
    </r>
  </si>
  <si>
    <t xml:space="preserve">03535620004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สุข รุ่งเรือง</t>
    </r>
  </si>
  <si>
    <r>
      <rPr>
        <sz val="16"/>
        <color rgb="FF000000"/>
        <rFont val="Noto Sans Devanagari"/>
        <family val="2"/>
      </rPr>
      <t xml:space="preserve">สัญญาจ้าง 
เลขที่ </t>
    </r>
    <r>
      <rPr>
        <sz val="16"/>
        <color rgb="FF000000"/>
        <rFont val="TH SarabunPSK"/>
        <family val="2"/>
      </rPr>
      <t xml:space="preserve">03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งดิน พร้อมลงหินคลุก 
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สายข้างบ้านนายกุล  สีดาจิตร</t>
    </r>
    <r>
      <rPr>
        <sz val="16"/>
        <color rgb="FF000000"/>
        <rFont val="TH SarabunPSK"/>
        <family val="2"/>
      </rPr>
      <t xml:space="preserve">)</t>
    </r>
  </si>
  <si>
    <t xml:space="preserve">ยกเลิกสัญญา</t>
  </si>
  <si>
    <r>
      <rPr>
        <sz val="16"/>
        <color rgb="FF000000"/>
        <rFont val="Noto Sans Devanagari"/>
        <family val="2"/>
      </rPr>
      <t xml:space="preserve">สัญญาจ้าง 
เลขที่ </t>
    </r>
    <r>
      <rPr>
        <sz val="16"/>
        <color rgb="FF000000"/>
        <rFont val="TH SarabunPSK"/>
        <family val="2"/>
      </rPr>
      <t xml:space="preserve">04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งดิน พร้อมลงหินคลุก 
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สายบ้านนางเดือน  เพชรน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นนางสำรวย  แนวราษฎ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จ้าง 
เลขที่ </t>
    </r>
    <r>
      <rPr>
        <sz val="16"/>
        <color rgb="FF000000"/>
        <rFont val="TH SarabunPSK"/>
        <family val="2"/>
      </rPr>
      <t xml:space="preserve">05/2567</t>
    </r>
  </si>
  <si>
    <r>
      <rPr>
        <sz val="16"/>
        <color rgb="FF000000"/>
        <rFont val="Noto Sans Devanagari"/>
        <family val="2"/>
      </rPr>
      <t xml:space="preserve">ติดตั้งระบบไฟฟ้าส่องสว่าง 
โซล่าเซลล์ แบบ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,7 </t>
    </r>
    <r>
      <rPr>
        <sz val="16"/>
        <color rgb="FF000000"/>
        <rFont val="Noto Sans Devanagari"/>
        <family val="2"/>
      </rPr>
      <t xml:space="preserve">บ้านโนนทราย</t>
    </r>
  </si>
  <si>
    <t xml:space="preserve">0405558001727</t>
  </si>
  <si>
    <r>
      <rPr>
        <sz val="16"/>
        <color rgb="FF000000"/>
        <rFont val="Noto Sans Devanagari"/>
        <family val="2"/>
      </rPr>
      <t xml:space="preserve">บริษัท ใจด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สัญญาซื้อ
เลขที่ </t>
    </r>
    <r>
      <rPr>
        <sz val="16"/>
        <color rgb="FF000000"/>
        <rFont val="TH SarabunPSK"/>
        <family val="2"/>
      </rPr>
      <t xml:space="preserve">02/25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ตั้งแต่วันที่ 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0105542091554</t>
  </si>
  <si>
    <t xml:space="preserve">บริษัท แมรี่ แอน แดรี่ 
โปรดักส์ จำกัด </t>
  </si>
  <si>
    <r>
      <rPr>
        <sz val="16"/>
        <color rgb="FF000000"/>
        <rFont val="Noto Sans Devanagari"/>
        <family val="2"/>
      </rPr>
      <t xml:space="preserve">สัญญา
ซื้อขาย เลขที่ </t>
    </r>
    <r>
      <rPr>
        <sz val="16"/>
        <color rgb="FF000000"/>
        <rFont val="TH SarabunPSK"/>
        <family val="2"/>
      </rPr>
      <t xml:space="preserve">03/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
หมายเลขทะเบียน กข </t>
    </r>
    <r>
      <rPr>
        <sz val="16"/>
        <color rgb="FF000000"/>
        <rFont val="TH SarabunPSK"/>
        <family val="2"/>
      </rPr>
      <t xml:space="preserve">8848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ฉ </t>
    </r>
    <r>
      <rPr>
        <sz val="16"/>
        <color rgb="FF000000"/>
        <rFont val="TH SarabunPSK"/>
        <family val="2"/>
      </rPr>
      <t xml:space="preserve">9017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เครื่องตัดหญ้า ฯลฯ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บรรทุกน้ำดับเพลิง
อเนกประสงค์ หมายเลขทะเบียน บบ </t>
    </r>
    <r>
      <rPr>
        <sz val="16"/>
        <color rgb="FF000000"/>
        <rFont val="TH SarabunPSK"/>
        <family val="2"/>
      </rPr>
      <t xml:space="preserve">1588 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พยาบาลฉุกเฉิน 
หมายเลขทะเบียน กต </t>
    </r>
    <r>
      <rPr>
        <sz val="16"/>
        <color rgb="FF000000"/>
        <rFont val="TH SarabunPSK"/>
        <family val="2"/>
      </rPr>
      <t xml:space="preserve">2457 </t>
    </r>
    <r>
      <rPr>
        <sz val="16"/>
        <color rgb="FF000000"/>
        <rFont val="Noto Sans Devanagari"/>
        <family val="2"/>
      </rPr>
      <t xml:space="preserve">ยส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ื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สังคมสงเคราะห์ 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ือ เครื่องสำรองไฟฟ้า ขนาด </t>
    </r>
    <r>
      <rPr>
        <sz val="16"/>
        <color rgb="FF000000"/>
        <rFont val="TH SarabunPSK"/>
        <family val="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ควบคุมภายในและการตรวจสอบภายใ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ื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19/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ควบคุมภายในและการตรวจสอบภายใ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ือเเครื่องพิมพ์แบบฉีดหมึกพร้อมติดตั้งถังหมึก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ือเเครื่องพิมพ์แบบฉีดหมึกพร้อมติดตั้งถังหมึก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20/2567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 ตรวจเช็คสภาพ
เครื่องยนต์ ตามรอบระยะการใช้งาน ของ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9017 </t>
    </r>
    <r>
      <rPr>
        <sz val="16"/>
        <color rgb="FF000000"/>
        <rFont val="Noto Sans Devanagari"/>
        <family val="2"/>
      </rPr>
      <t xml:space="preserve">ยโสธร</t>
    </r>
  </si>
  <si>
    <t xml:space="preserve">0355531000054</t>
  </si>
  <si>
    <t xml:space="preserve">บริษัท พงษ์ทองยโสธร จำกัด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65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งดิน พร้อมลงหินคลุก 
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ายที่นานางมณี  โพธิ์สิทธ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ี่นานายอู๊ด  เมตต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ประมาณจ่ายขาดเงินสะสม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สัญญาจ้าง 
เลขที่ </t>
    </r>
    <r>
      <rPr>
        <sz val="16"/>
        <color rgb="FF000000"/>
        <rFont val="TH SarabunPSK"/>
        <family val="2"/>
      </rPr>
      <t xml:space="preserve">06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งดิน พร้อมลงหินคลุก 
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สายหนองฝั่งแด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จ้าง 
เลขที่ </t>
    </r>
    <r>
      <rPr>
        <sz val="16"/>
        <color rgb="FF000000"/>
        <rFont val="TH SarabunPSK"/>
        <family val="2"/>
      </rPr>
      <t xml:space="preserve">07/2567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 ลงหินคลุก หมู่ที่ </t>
    </r>
    <r>
      <rPr>
        <sz val="16"/>
        <color rgb="FF000000"/>
        <rFont val="TH SarabunPSK"/>
        <family val="2"/>
      </rPr>
      <t xml:space="preserve">4 
(</t>
    </r>
    <r>
      <rPr>
        <sz val="16"/>
        <color rgb="FF000000"/>
        <rFont val="Noto Sans Devanagari"/>
        <family val="2"/>
      </rPr>
      <t xml:space="preserve">สายดอนปู่ตาบ้านยางกล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ว้าน</t>
    </r>
    <r>
      <rPr>
        <sz val="16"/>
        <color rgb="FF000000"/>
        <rFont val="TH SarabunPSK"/>
        <family val="2"/>
      </rPr>
      <t xml:space="preserve">)</t>
    </r>
  </si>
  <si>
    <t xml:space="preserve">1350100323681</t>
  </si>
  <si>
    <t xml:space="preserve">ร้านจันทิมามินิมาร์ท</t>
  </si>
  <si>
    <r>
      <rPr>
        <sz val="16"/>
        <color rgb="FF000000"/>
        <rFont val="Noto Sans Devanagari"/>
        <family val="2"/>
      </rPr>
      <t xml:space="preserve">สัญญาจ้าง 
เลขที่ </t>
    </r>
    <r>
      <rPr>
        <sz val="16"/>
        <color rgb="FF000000"/>
        <rFont val="TH SarabunPSK"/>
        <family val="2"/>
      </rPr>
      <t xml:space="preserve">08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งดิน พร้อมลงหินคลุก 
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หนองผักบุ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ุดหิน</t>
    </r>
    <r>
      <rPr>
        <sz val="16"/>
        <color rgb="FF000000"/>
        <rFont val="TH SarabunPSK"/>
        <family val="2"/>
      </rPr>
      <t xml:space="preserve">)</t>
    </r>
  </si>
  <si>
    <t xml:space="preserve">03535590008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ฟมิลี่</t>
    </r>
  </si>
  <si>
    <r>
      <rPr>
        <sz val="16"/>
        <color rgb="FF000000"/>
        <rFont val="Noto Sans Devanagari"/>
        <family val="2"/>
      </rPr>
      <t xml:space="preserve">สัญญาจ้าง 
เลขที่ </t>
    </r>
    <r>
      <rPr>
        <sz val="16"/>
        <color rgb="FF000000"/>
        <rFont val="TH SarabunPSK"/>
        <family val="2"/>
      </rPr>
      <t xml:space="preserve">09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งดิน พร้อมลงหินคลุก 
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ายข้างเมร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อนปู่ต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จ้าง 
เลขที่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 หมู่ที่ </t>
    </r>
    <r>
      <rPr>
        <sz val="16"/>
        <color rgb="FF000000"/>
        <rFont val="TH SarabunPSK"/>
        <family val="2"/>
      </rPr>
      <t xml:space="preserve">5 
(</t>
    </r>
    <r>
      <rPr>
        <sz val="16"/>
        <color rgb="FF000000"/>
        <rFont val="Noto Sans Devanagari"/>
        <family val="2"/>
      </rPr>
      <t xml:space="preserve">สายข้างอ่างกุดกง</t>
    </r>
    <r>
      <rPr>
        <sz val="16"/>
        <color rgb="FF000000"/>
        <rFont val="TH SarabunPSK"/>
        <family val="2"/>
      </rPr>
      <t xml:space="preserve">)</t>
    </r>
  </si>
  <si>
    <t xml:space="preserve">03535630008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นิลศรี คอนสตรัคชั่น</t>
    </r>
  </si>
  <si>
    <r>
      <rPr>
        <sz val="16"/>
        <color rgb="FF000000"/>
        <rFont val="Noto Sans Devanagari"/>
        <family val="2"/>
      </rPr>
      <t xml:space="preserve">สัญญาจ้าง 
เลขที่ </t>
    </r>
    <r>
      <rPr>
        <sz val="16"/>
        <color rgb="FF000000"/>
        <rFont val="TH SarabunPSK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59900140852</t>
  </si>
  <si>
    <t xml:space="preserve">ร้านเบสท์บุ๊คเซ็นเตอร์</t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21/25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
ศาสนาและวัฒนธ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22/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
ภายใ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 ตู้เก็บเอกสารบานเลื่อน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23/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 
ตู้เก็บเอกสารบานเลื่อน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24/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 
ตู้เก็บเอกสารบานเลื่อน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25/25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ตั้งแต่วันที่ 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บริษัท แมรี่ แอนแดรี่ โปรดักส์ 
จำกัด</t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26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รักษาความสะอาดภายใน ภายนอก 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66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นักการภารโรง 
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67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ด้านช่าง
และจัดการงาน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68/2567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
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69/2567</t>
    </r>
  </si>
  <si>
    <r>
      <rPr>
        <sz val="16"/>
        <color rgb="FF000000"/>
        <rFont val="Noto Sans Devanagari"/>
        <family val="2"/>
      </rPr>
      <t xml:space="preserve">จ้างเหมาคนงานปฏิบัติงานประจำสถานี
สูบน้ำบ้านหว้าน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70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ผู้ช่วยครู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าชมุนี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77/2567</t>
    </r>
  </si>
  <si>
    <r>
      <rPr>
        <sz val="16"/>
        <color rgb="FF000000"/>
        <rFont val="Noto Sans Devanagari"/>
        <family val="2"/>
      </rPr>
      <t xml:space="preserve">จ้างเหมาจัดทำตรายาง สำนักปลัด 
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เบสท์โฟโต้</t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72/2567</t>
    </r>
  </si>
  <si>
    <r>
      <rPr>
        <sz val="16"/>
        <color rgb="FF000000"/>
        <rFont val="Noto Sans Devanagari"/>
        <family val="2"/>
      </rPr>
      <t xml:space="preserve">จ้างเหมาจัดทำตรายาง กองคลัง
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73/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ส่วนกลาง 
หมายเลขทะเบียน กข </t>
    </r>
    <r>
      <rPr>
        <sz val="16"/>
        <color rgb="FF000000"/>
        <rFont val="TH SarabunPSK"/>
        <family val="2"/>
      </rPr>
      <t xml:space="preserve">8848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ฉ </t>
    </r>
    <r>
      <rPr>
        <sz val="16"/>
        <color rgb="FF000000"/>
        <rFont val="TH SarabunPSK"/>
        <family val="2"/>
      </rPr>
      <t xml:space="preserve">9017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เครื่องตัดหญ้า ฯลฯ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บรรทุกน้ำดับเพลิง
อเนกประสงค์ หมายเลขทะเบียน บบ </t>
    </r>
    <r>
      <rPr>
        <sz val="16"/>
        <color rgb="FF000000"/>
        <rFont val="TH SarabunPSK"/>
        <family val="2"/>
      </rPr>
      <t xml:space="preserve">1588 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พยาบาลฉุกเฉิน 
หมายเลขทะเบียน กต </t>
    </r>
    <r>
      <rPr>
        <sz val="16"/>
        <color rgb="FF000000"/>
        <rFont val="TH SarabunPSK"/>
        <family val="2"/>
      </rPr>
      <t xml:space="preserve">2457 </t>
    </r>
    <r>
      <rPr>
        <sz val="16"/>
        <color rgb="FF000000"/>
        <rFont val="Noto Sans Devanagari"/>
        <family val="2"/>
      </rPr>
      <t xml:space="preserve">ยส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เจ้าหน้าที่
ประจำศูนย์วิทยุและหน่วยธุรการประจำศูนย์กู้ชีพ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1350100177609</t>
  </si>
  <si>
    <t xml:space="preserve">นางเบญจมาศ   โพธิสาร</t>
  </si>
  <si>
    <r>
      <rPr>
        <sz val="16"/>
        <color rgb="FF000000"/>
        <rFont val="Noto Sans Devanagari"/>
        <family val="2"/>
      </rPr>
      <t xml:space="preserve">ใบสั่งจ้าง
เลขที่ </t>
    </r>
    <r>
      <rPr>
        <sz val="16"/>
        <color rgb="FF000000"/>
        <rFont val="TH SarabunPSK"/>
        <family val="2"/>
      </rPr>
      <t xml:space="preserve">74/25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50600038329</t>
  </si>
  <si>
    <r>
      <rPr>
        <sz val="16"/>
        <color rgb="FF000000"/>
        <rFont val="Noto Sans Devanagari"/>
        <family val="2"/>
      </rPr>
      <t xml:space="preserve">ร้านสิทธิพงษ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สม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
เลขที่ </t>
    </r>
    <r>
      <rPr>
        <sz val="16"/>
        <color rgb="FF000000"/>
        <rFont val="TH SarabunPSK"/>
        <family val="2"/>
      </rPr>
      <t xml:space="preserve">27/2567</t>
    </r>
  </si>
  <si>
    <r>
      <rPr>
        <sz val="16"/>
        <color rgb="FF000000"/>
        <rFont val="Noto Sans Devanagari"/>
        <family val="2"/>
      </rPr>
      <t xml:space="preserve">จ้างเหมาสลับยางรถยนต์ส่วนกลาง 
หมายเลขทะเบียน กฉ </t>
    </r>
    <r>
      <rPr>
        <sz val="16"/>
        <color rgb="FF000000"/>
        <rFont val="TH SarabunPSK"/>
        <family val="2"/>
      </rPr>
      <t xml:space="preserve">9017 </t>
    </r>
    <r>
      <rPr>
        <sz val="16"/>
        <color rgb="FF000000"/>
        <rFont val="Noto Sans Devanagari"/>
        <family val="2"/>
      </rPr>
      <t xml:space="preserve">ยโสธร</t>
    </r>
  </si>
  <si>
    <t xml:space="preserve">03535510001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ิวเจอร์คาร์ </t>
    </r>
    <r>
      <rPr>
        <sz val="16"/>
        <color rgb="FF000000"/>
        <rFont val="TH SarabunPSK"/>
        <family val="2"/>
      </rPr>
      <t xml:space="preserve">231</t>
    </r>
  </si>
  <si>
    <r>
      <rPr>
        <sz val="16"/>
        <color rgb="FF000000"/>
        <rFont val="Noto Sans Devanagari"/>
        <family val="2"/>
      </rPr>
      <t xml:space="preserve">ใบสั่งจ้าง
เลขที่ </t>
    </r>
    <r>
      <rPr>
        <sz val="16"/>
        <color rgb="FF000000"/>
        <rFont val="TH SarabunPSK"/>
        <family val="2"/>
      </rPr>
      <t xml:space="preserve">76/2567</t>
    </r>
  </si>
  <si>
    <r>
      <rPr>
        <sz val="16"/>
        <color rgb="FF000000"/>
        <rFont val="Noto Sans Devanagari"/>
        <family val="2"/>
      </rPr>
      <t xml:space="preserve">จ้างเหมาจัดทำตรายางสั่งท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จ้าง
เลขที่ </t>
    </r>
    <r>
      <rPr>
        <sz val="16"/>
        <color rgb="FF000000"/>
        <rFont val="TH SarabunPSK"/>
        <family val="2"/>
      </rPr>
      <t xml:space="preserve">77/2567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
หมายเลขครุภัณฑ์ </t>
    </r>
    <r>
      <rPr>
        <sz val="16"/>
        <color rgb="FF000000"/>
        <rFont val="TH SarabunPSK"/>
        <family val="2"/>
      </rPr>
      <t xml:space="preserve">416 55 0020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
เลขที่ </t>
    </r>
    <r>
      <rPr>
        <sz val="16"/>
        <color rgb="FF000000"/>
        <rFont val="TH SarabunPSK"/>
        <family val="2"/>
      </rPr>
      <t xml:space="preserve">78/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
เลขที่ </t>
    </r>
    <r>
      <rPr>
        <sz val="16"/>
        <color rgb="FF000000"/>
        <rFont val="TH SarabunPSK"/>
        <family val="2"/>
      </rPr>
      <t xml:space="preserve">28/2567</t>
    </r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
แผนงานการรักษาความสงบภายใ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
เลขที่ </t>
    </r>
    <r>
      <rPr>
        <sz val="16"/>
        <color rgb="FF000000"/>
        <rFont val="TH SarabunPSK"/>
        <family val="2"/>
      </rPr>
      <t xml:space="preserve">29/25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
ศาสนาและวัฒนธ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
เลขที่ </t>
    </r>
    <r>
      <rPr>
        <sz val="16"/>
        <color rgb="FF000000"/>
        <rFont val="TH SarabunPSK"/>
        <family val="2"/>
      </rPr>
      <t xml:space="preserve">30/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
เลขที่ </t>
    </r>
    <r>
      <rPr>
        <sz val="16"/>
        <color rgb="FF000000"/>
        <rFont val="TH SarabunPSK"/>
        <family val="2"/>
      </rPr>
      <t xml:space="preserve">31/2567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
เลขที่ </t>
    </r>
    <r>
      <rPr>
        <sz val="16"/>
        <color rgb="FF000000"/>
        <rFont val="TH SarabunPSK"/>
        <family val="2"/>
      </rPr>
      <t xml:space="preserve">32/2567</t>
    </r>
  </si>
  <si>
    <r>
      <rPr>
        <sz val="16"/>
        <color rgb="FF000000"/>
        <rFont val="Noto Sans Devanagari"/>
        <family val="2"/>
      </rPr>
      <t xml:space="preserve">ใบสั่งซื้อ
เลขที่ </t>
    </r>
    <r>
      <rPr>
        <sz val="16"/>
        <color rgb="FF000000"/>
        <rFont val="TH SarabunPSK"/>
        <family val="2"/>
      </rPr>
      <t xml:space="preserve">33/2567</t>
    </r>
  </si>
  <si>
    <r>
      <rPr>
        <sz val="16"/>
        <color rgb="FF000000"/>
        <rFont val="Noto Sans Devanagari"/>
        <family val="2"/>
      </rPr>
      <t xml:space="preserve">จ้างเหมารถยนต์โดยสารไม่ประจำทาง 
ตามโครงการพัฒนาคุณภาพชีวิต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ศึกษาดูงานธนาคารน้ำใต้ดิน</t>
    </r>
    <r>
      <rPr>
        <sz val="16"/>
        <color rgb="FF000000"/>
        <rFont val="TH SarabunPSK"/>
        <family val="2"/>
      </rPr>
      <t xml:space="preserve">) </t>
    </r>
  </si>
  <si>
    <t xml:space="preserve">3350400143889</t>
  </si>
  <si>
    <t xml:space="preserve">นางจีระนันต์ จันทร์คำจร</t>
  </si>
  <si>
    <r>
      <rPr>
        <sz val="16"/>
        <color rgb="FF000000"/>
        <rFont val="Noto Sans Devanagari"/>
        <family val="2"/>
      </rPr>
      <t xml:space="preserve">ใบสั่งจ้าง
เลขที่ </t>
    </r>
    <r>
      <rPr>
        <sz val="16"/>
        <color rgb="FF000000"/>
        <rFont val="TH SarabunPSK"/>
        <family val="2"/>
      </rPr>
      <t xml:space="preserve">79/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
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
เลขที่ </t>
    </r>
    <r>
      <rPr>
        <sz val="16"/>
        <color rgb="FF000000"/>
        <rFont val="TH SarabunPSK"/>
        <family val="2"/>
      </rPr>
      <t xml:space="preserve">34/2567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2004322481</t>
  </si>
  <si>
    <t xml:space="preserve">ห้างหุ้นส่วนสามัญ เพิ่มสุข 
เภสัชกร</t>
  </si>
  <si>
    <r>
      <rPr>
        <sz val="16"/>
        <color rgb="FF000000"/>
        <rFont val="Noto Sans Devanagari"/>
        <family val="2"/>
      </rPr>
      <t xml:space="preserve">ใบสั่งซื้อ
เลขที่ </t>
    </r>
    <r>
      <rPr>
        <sz val="16"/>
        <color rgb="FF000000"/>
        <rFont val="TH SarabunPSK"/>
        <family val="2"/>
      </rPr>
      <t xml:space="preserve">35/2567</t>
    </r>
  </si>
  <si>
    <r>
      <rPr>
        <sz val="16"/>
        <color rgb="FF000000"/>
        <rFont val="Noto Sans Devanagari"/>
        <family val="2"/>
      </rPr>
      <t xml:space="preserve">จัดซื้อวัสดุอุปกรณ์การแพทย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ตามโครงการสัตว์ปลอดภัย คนปลอดภัย จากโรคพิษสุนัขบ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1409901374922</t>
  </si>
  <si>
    <t xml:space="preserve">ร้านภูมิศักดิ์ ซัพพลาย</t>
  </si>
  <si>
    <r>
      <rPr>
        <sz val="16"/>
        <color rgb="FF000000"/>
        <rFont val="Noto Sans Devanagari"/>
        <family val="2"/>
      </rPr>
      <t xml:space="preserve">ใบสั่งซื้อ
เลขที่ </t>
    </r>
    <r>
      <rPr>
        <sz val="16"/>
        <color rgb="FF000000"/>
        <rFont val="TH SarabunPSK"/>
        <family val="2"/>
      </rPr>
      <t xml:space="preserve">37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รักษาความสะอาดภายใน ภายนอก 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80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นักการภารโรง 
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81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ด้านช่าง
และจัดการงาน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82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ผู้ช่วยครู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าชมุนี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83/2567</t>
    </r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84/2567</t>
    </r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85/2567</t>
    </r>
  </si>
  <si>
    <r>
      <rPr>
        <sz val="16"/>
        <color rgb="FF000000"/>
        <rFont val="Noto Sans Devanagari"/>
        <family val="2"/>
      </rPr>
      <t xml:space="preserve">จ้างเหมาคนงานปฏิบัติงานประจำสถานี
สูบน้ำบ้านหว้าน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
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87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 เจ้าหน้าที่ประจำ
ศูนย์วิทยุและงานธุรการ ประจถศูนย์กู้ชัพ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 
เลขที่ </t>
    </r>
    <r>
      <rPr>
        <sz val="16"/>
        <color rgb="FF000000"/>
        <rFont val="TH SarabunPSK"/>
        <family val="2"/>
      </rPr>
      <t xml:space="preserve">88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\-yy"/>
    <numFmt numFmtId="168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true" rightToLeft="false" tabSelected="true" showOutlineSymbols="true" defaultGridColor="true" view="pageBreakPreview" topLeftCell="C1" colorId="64" zoomScale="68" zoomScaleNormal="59" zoomScalePageLayoutView="68" workbookViewId="0">
      <selection pane="topLeft" activeCell="L141" activeCellId="0" sqref="L14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2.25"/>
    <col collapsed="false" customWidth="true" hidden="false" outlineLevel="0" max="3" min="3" style="1" width="8.75"/>
    <col collapsed="false" customWidth="true" hidden="false" outlineLevel="0" max="4" min="4" style="1" width="11.24"/>
    <col collapsed="false" customWidth="true" hidden="false" outlineLevel="0" max="5" min="5" style="1" width="8.75"/>
    <col collapsed="false" customWidth="true" hidden="false" outlineLevel="0" max="6" min="6" style="1" width="6.37"/>
    <col collapsed="false" customWidth="true" hidden="false" outlineLevel="0" max="7" min="7" style="2" width="34.25"/>
    <col collapsed="false" customWidth="true" hidden="false" outlineLevel="0" max="8" min="8" style="1" width="12.75"/>
    <col collapsed="false" customWidth="true" hidden="false" outlineLevel="0" max="9" min="9" style="1" width="21.25"/>
    <col collapsed="false" customWidth="true" hidden="false" outlineLevel="0" max="10" min="10" style="1" width="16.36"/>
    <col collapsed="false" customWidth="true" hidden="false" outlineLevel="0" max="11" min="11" style="1" width="15.87"/>
    <col collapsed="false" customWidth="true" hidden="false" outlineLevel="0" max="12" min="12" style="1" width="12.86"/>
    <col collapsed="false" customWidth="true" hidden="false" outlineLevel="0" max="13" min="13" style="1" width="12.75"/>
    <col collapsed="false" customWidth="true" hidden="false" outlineLevel="0" max="14" min="14" style="3" width="17.99"/>
    <col collapsed="false" customWidth="true" hidden="false" outlineLevel="0" max="15" min="15" style="1" width="24.36"/>
    <col collapsed="false" customWidth="true" hidden="false" outlineLevel="0" max="16" min="16" style="1" width="11.12"/>
    <col collapsed="false" customWidth="true" hidden="false" outlineLevel="0" max="17" min="17" style="1" width="11.87"/>
    <col collapsed="false" customWidth="true" hidden="false" outlineLevel="0" max="18" min="18" style="1" width="11.75"/>
    <col collapsed="false" customWidth="false" hidden="false" outlineLevel="0" max="257" min="19" style="4" width="8.99"/>
  </cols>
  <sheetData>
    <row r="1" s="7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3" customFormat="false" ht="84" hidden="false" customHeight="false" outlineLevel="0" collapsed="false">
      <c r="A3" s="1" t="n">
        <v>2567</v>
      </c>
      <c r="B3" s="8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3</v>
      </c>
      <c r="H3" s="11" t="n">
        <v>6500</v>
      </c>
      <c r="I3" s="8" t="s">
        <v>24</v>
      </c>
      <c r="J3" s="9" t="s">
        <v>25</v>
      </c>
      <c r="K3" s="9" t="s">
        <v>26</v>
      </c>
      <c r="L3" s="11" t="n">
        <v>6500</v>
      </c>
      <c r="M3" s="11" t="n">
        <v>6500</v>
      </c>
      <c r="N3" s="3" t="s">
        <v>27</v>
      </c>
      <c r="O3" s="9" t="s">
        <v>28</v>
      </c>
      <c r="P3" s="8" t="s">
        <v>29</v>
      </c>
      <c r="Q3" s="12" t="n">
        <v>243528</v>
      </c>
      <c r="R3" s="12" t="n">
        <v>243557</v>
      </c>
    </row>
    <row r="5" customFormat="false" ht="84" hidden="false" customHeight="false" outlineLevel="0" collapsed="false">
      <c r="A5" s="1" t="n">
        <v>2567</v>
      </c>
      <c r="B5" s="8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0</v>
      </c>
      <c r="H5" s="11" t="n">
        <v>7000</v>
      </c>
      <c r="I5" s="8" t="s">
        <v>24</v>
      </c>
      <c r="J5" s="9" t="s">
        <v>25</v>
      </c>
      <c r="K5" s="9" t="s">
        <v>26</v>
      </c>
      <c r="L5" s="11" t="n">
        <v>7000</v>
      </c>
      <c r="M5" s="11" t="n">
        <v>7000</v>
      </c>
      <c r="N5" s="3" t="s">
        <v>31</v>
      </c>
      <c r="O5" s="9" t="s">
        <v>32</v>
      </c>
      <c r="P5" s="8" t="s">
        <v>33</v>
      </c>
      <c r="Q5" s="12" t="n">
        <v>243528</v>
      </c>
      <c r="R5" s="12" t="n">
        <v>243557</v>
      </c>
    </row>
    <row r="7" customFormat="false" ht="84" hidden="false" customHeight="false" outlineLevel="0" collapsed="false">
      <c r="A7" s="1" t="n">
        <v>2567</v>
      </c>
      <c r="B7" s="8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34</v>
      </c>
      <c r="H7" s="11" t="n">
        <v>15000</v>
      </c>
      <c r="I7" s="8" t="s">
        <v>24</v>
      </c>
      <c r="J7" s="9" t="s">
        <v>25</v>
      </c>
      <c r="K7" s="9" t="s">
        <v>26</v>
      </c>
      <c r="L7" s="11" t="n">
        <v>15000</v>
      </c>
      <c r="M7" s="11" t="n">
        <v>15000</v>
      </c>
      <c r="N7" s="3" t="s">
        <v>35</v>
      </c>
      <c r="O7" s="9" t="s">
        <v>36</v>
      </c>
      <c r="P7" s="8" t="s">
        <v>37</v>
      </c>
      <c r="Q7" s="12" t="n">
        <v>243528</v>
      </c>
      <c r="R7" s="12" t="n">
        <v>243557</v>
      </c>
    </row>
    <row r="9" customFormat="false" ht="84" hidden="false" customHeight="false" outlineLevel="0" collapsed="false">
      <c r="A9" s="1" t="n">
        <v>2567</v>
      </c>
      <c r="B9" s="8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38</v>
      </c>
      <c r="H9" s="11" t="n">
        <v>9000</v>
      </c>
      <c r="I9" s="8" t="s">
        <v>24</v>
      </c>
      <c r="J9" s="9" t="s">
        <v>25</v>
      </c>
      <c r="K9" s="9" t="s">
        <v>26</v>
      </c>
      <c r="L9" s="11" t="n">
        <v>9000</v>
      </c>
      <c r="M9" s="11" t="n">
        <v>9000</v>
      </c>
      <c r="N9" s="3" t="s">
        <v>39</v>
      </c>
      <c r="O9" s="9" t="s">
        <v>40</v>
      </c>
      <c r="P9" s="8" t="s">
        <v>41</v>
      </c>
      <c r="Q9" s="12" t="n">
        <v>243528</v>
      </c>
      <c r="R9" s="12" t="n">
        <v>243557</v>
      </c>
    </row>
    <row r="11" customFormat="false" ht="84" hidden="false" customHeight="false" outlineLevel="0" collapsed="false">
      <c r="A11" s="1" t="n">
        <v>2567</v>
      </c>
      <c r="B11" s="8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42</v>
      </c>
      <c r="H11" s="11" t="n">
        <v>2000</v>
      </c>
      <c r="I11" s="8" t="s">
        <v>24</v>
      </c>
      <c r="J11" s="9" t="s">
        <v>25</v>
      </c>
      <c r="K11" s="9" t="s">
        <v>26</v>
      </c>
      <c r="L11" s="11" t="n">
        <v>2000</v>
      </c>
      <c r="M11" s="11" t="n">
        <v>2000</v>
      </c>
      <c r="N11" s="3" t="s">
        <v>43</v>
      </c>
      <c r="O11" s="9" t="s">
        <v>44</v>
      </c>
      <c r="P11" s="8" t="s">
        <v>45</v>
      </c>
      <c r="Q11" s="12" t="n">
        <v>243528</v>
      </c>
      <c r="R11" s="12" t="n">
        <v>243557</v>
      </c>
    </row>
    <row r="13" customFormat="false" ht="84" hidden="false" customHeight="false" outlineLevel="0" collapsed="false">
      <c r="A13" s="1" t="n">
        <v>2567</v>
      </c>
      <c r="B13" s="8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46</v>
      </c>
      <c r="H13" s="11" t="n">
        <v>9000</v>
      </c>
      <c r="I13" s="8" t="s">
        <v>24</v>
      </c>
      <c r="J13" s="9" t="s">
        <v>25</v>
      </c>
      <c r="K13" s="9" t="s">
        <v>26</v>
      </c>
      <c r="L13" s="11" t="n">
        <v>9000</v>
      </c>
      <c r="M13" s="11" t="n">
        <v>9000</v>
      </c>
      <c r="N13" s="3" t="s">
        <v>47</v>
      </c>
      <c r="O13" s="9" t="s">
        <v>48</v>
      </c>
      <c r="P13" s="8" t="s">
        <v>49</v>
      </c>
      <c r="Q13" s="12" t="n">
        <v>243528</v>
      </c>
      <c r="R13" s="12" t="n">
        <v>243557</v>
      </c>
    </row>
    <row r="15" customFormat="false" ht="84" hidden="false" customHeight="false" outlineLevel="0" collapsed="false">
      <c r="A15" s="1" t="n">
        <v>2567</v>
      </c>
      <c r="B15" s="8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50</v>
      </c>
      <c r="H15" s="11" t="n">
        <v>7000</v>
      </c>
      <c r="I15" s="8" t="s">
        <v>24</v>
      </c>
      <c r="J15" s="9" t="s">
        <v>25</v>
      </c>
      <c r="K15" s="9" t="s">
        <v>26</v>
      </c>
      <c r="L15" s="11" t="n">
        <v>7000</v>
      </c>
      <c r="M15" s="11" t="n">
        <v>7000</v>
      </c>
      <c r="N15" s="3" t="s">
        <v>51</v>
      </c>
      <c r="O15" s="9" t="s">
        <v>52</v>
      </c>
      <c r="P15" s="8" t="s">
        <v>53</v>
      </c>
      <c r="Q15" s="12" t="n">
        <v>243528</v>
      </c>
      <c r="R15" s="12" t="n">
        <v>243557</v>
      </c>
    </row>
    <row r="17" customFormat="false" ht="84" hidden="false" customHeight="false" outlineLevel="0" collapsed="false">
      <c r="A17" s="1" t="n">
        <v>2567</v>
      </c>
      <c r="B17" s="8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54</v>
      </c>
      <c r="H17" s="11" t="n">
        <v>7000</v>
      </c>
      <c r="I17" s="8" t="s">
        <v>24</v>
      </c>
      <c r="J17" s="9" t="s">
        <v>25</v>
      </c>
      <c r="K17" s="9" t="s">
        <v>26</v>
      </c>
      <c r="L17" s="11" t="n">
        <v>7000</v>
      </c>
      <c r="M17" s="11" t="n">
        <v>7000</v>
      </c>
      <c r="N17" s="3" t="s">
        <v>55</v>
      </c>
      <c r="O17" s="9" t="s">
        <v>56</v>
      </c>
      <c r="P17" s="8" t="s">
        <v>57</v>
      </c>
      <c r="Q17" s="12" t="n">
        <v>243528</v>
      </c>
      <c r="R17" s="12" t="n">
        <v>243557</v>
      </c>
    </row>
    <row r="19" customFormat="false" ht="84" hidden="false" customHeight="false" outlineLevel="0" collapsed="false">
      <c r="A19" s="1" t="n">
        <v>2567</v>
      </c>
      <c r="B19" s="8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58</v>
      </c>
      <c r="H19" s="11" t="n">
        <v>7000</v>
      </c>
      <c r="I19" s="8" t="s">
        <v>24</v>
      </c>
      <c r="J19" s="9" t="s">
        <v>25</v>
      </c>
      <c r="K19" s="9" t="s">
        <v>26</v>
      </c>
      <c r="L19" s="11" t="n">
        <v>7000</v>
      </c>
      <c r="M19" s="11" t="n">
        <v>7000</v>
      </c>
      <c r="N19" s="3" t="s">
        <v>59</v>
      </c>
      <c r="O19" s="9" t="s">
        <v>60</v>
      </c>
      <c r="P19" s="8" t="s">
        <v>61</v>
      </c>
      <c r="Q19" s="12" t="n">
        <v>243528</v>
      </c>
      <c r="R19" s="12" t="n">
        <v>243557</v>
      </c>
    </row>
    <row r="21" customFormat="false" ht="84" hidden="false" customHeight="false" outlineLevel="0" collapsed="false">
      <c r="A21" s="1" t="n">
        <v>2567</v>
      </c>
      <c r="B21" s="8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62</v>
      </c>
      <c r="H21" s="11" t="n">
        <v>78000</v>
      </c>
      <c r="I21" s="8" t="s">
        <v>24</v>
      </c>
      <c r="J21" s="9" t="s">
        <v>63</v>
      </c>
      <c r="K21" s="9" t="s">
        <v>26</v>
      </c>
      <c r="L21" s="11" t="n">
        <v>78000</v>
      </c>
      <c r="M21" s="11" t="n">
        <v>78000</v>
      </c>
      <c r="N21" s="3" t="s">
        <v>64</v>
      </c>
      <c r="O21" s="9" t="s">
        <v>65</v>
      </c>
      <c r="P21" s="8" t="s">
        <v>66</v>
      </c>
      <c r="Q21" s="12" t="n">
        <v>24382</v>
      </c>
      <c r="R21" s="12" t="n">
        <v>24745</v>
      </c>
    </row>
    <row r="23" customFormat="false" ht="84" hidden="false" customHeight="false" outlineLevel="0" collapsed="false">
      <c r="A23" s="1" t="n">
        <v>2567</v>
      </c>
      <c r="B23" s="8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62</v>
      </c>
      <c r="H23" s="11" t="n">
        <v>78000</v>
      </c>
      <c r="I23" s="8" t="s">
        <v>24</v>
      </c>
      <c r="J23" s="9" t="s">
        <v>63</v>
      </c>
      <c r="K23" s="9" t="s">
        <v>26</v>
      </c>
      <c r="L23" s="11" t="n">
        <v>78000</v>
      </c>
      <c r="M23" s="11" t="n">
        <v>78000</v>
      </c>
      <c r="N23" s="3" t="s">
        <v>67</v>
      </c>
      <c r="O23" s="9" t="s">
        <v>68</v>
      </c>
      <c r="P23" s="8" t="s">
        <v>69</v>
      </c>
      <c r="Q23" s="12" t="n">
        <v>24382</v>
      </c>
      <c r="R23" s="12" t="n">
        <v>24745</v>
      </c>
    </row>
    <row r="25" customFormat="false" ht="84" hidden="false" customHeight="false" outlineLevel="0" collapsed="false">
      <c r="A25" s="1" t="n">
        <v>2567</v>
      </c>
      <c r="B25" s="8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62</v>
      </c>
      <c r="H25" s="11" t="n">
        <v>78000</v>
      </c>
      <c r="I25" s="8" t="s">
        <v>24</v>
      </c>
      <c r="J25" s="9" t="s">
        <v>63</v>
      </c>
      <c r="K25" s="9" t="s">
        <v>26</v>
      </c>
      <c r="L25" s="11" t="n">
        <v>78000</v>
      </c>
      <c r="M25" s="11" t="n">
        <v>78000</v>
      </c>
      <c r="N25" s="3" t="s">
        <v>70</v>
      </c>
      <c r="O25" s="9" t="s">
        <v>71</v>
      </c>
      <c r="P25" s="8" t="s">
        <v>72</v>
      </c>
      <c r="Q25" s="12" t="n">
        <v>24382</v>
      </c>
      <c r="R25" s="12" t="n">
        <v>24745</v>
      </c>
    </row>
    <row r="27" customFormat="false" ht="105" hidden="false" customHeight="false" outlineLevel="0" collapsed="false">
      <c r="A27" s="1" t="n">
        <v>2567</v>
      </c>
      <c r="B27" s="8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73</v>
      </c>
      <c r="H27" s="11" t="n">
        <v>72000</v>
      </c>
      <c r="I27" s="8" t="s">
        <v>24</v>
      </c>
      <c r="J27" s="9" t="s">
        <v>63</v>
      </c>
      <c r="K27" s="9" t="s">
        <v>26</v>
      </c>
      <c r="L27" s="11" t="n">
        <v>72000</v>
      </c>
      <c r="M27" s="11" t="n">
        <v>72000</v>
      </c>
      <c r="N27" s="3" t="s">
        <v>74</v>
      </c>
      <c r="O27" s="9" t="s">
        <v>75</v>
      </c>
      <c r="P27" s="8" t="s">
        <v>76</v>
      </c>
      <c r="Q27" s="12" t="n">
        <v>24382</v>
      </c>
      <c r="R27" s="12" t="n">
        <v>24745</v>
      </c>
    </row>
    <row r="29" customFormat="false" ht="105" hidden="false" customHeight="false" outlineLevel="0" collapsed="false">
      <c r="A29" s="1" t="n">
        <v>2567</v>
      </c>
      <c r="B29" s="8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73</v>
      </c>
      <c r="H29" s="11" t="n">
        <v>72000</v>
      </c>
      <c r="I29" s="8" t="s">
        <v>24</v>
      </c>
      <c r="J29" s="9" t="s">
        <v>63</v>
      </c>
      <c r="K29" s="9" t="s">
        <v>26</v>
      </c>
      <c r="L29" s="11" t="n">
        <v>72000</v>
      </c>
      <c r="M29" s="11" t="n">
        <v>72000</v>
      </c>
      <c r="N29" s="3" t="s">
        <v>77</v>
      </c>
      <c r="O29" s="9" t="s">
        <v>78</v>
      </c>
      <c r="P29" s="8" t="s">
        <v>79</v>
      </c>
      <c r="Q29" s="12" t="n">
        <v>24382</v>
      </c>
      <c r="R29" s="12" t="n">
        <v>24745</v>
      </c>
    </row>
    <row r="31" customFormat="false" ht="84" hidden="false" customHeight="false" outlineLevel="0" collapsed="false">
      <c r="A31" s="1" t="n">
        <v>2567</v>
      </c>
      <c r="B31" s="8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80</v>
      </c>
      <c r="H31" s="11" t="n">
        <v>60000</v>
      </c>
      <c r="I31" s="8" t="s">
        <v>24</v>
      </c>
      <c r="J31" s="9" t="s">
        <v>63</v>
      </c>
      <c r="K31" s="9" t="s">
        <v>26</v>
      </c>
      <c r="L31" s="11" t="n">
        <v>60000</v>
      </c>
      <c r="M31" s="11" t="n">
        <v>60000</v>
      </c>
      <c r="N31" s="3" t="s">
        <v>81</v>
      </c>
      <c r="O31" s="9" t="s">
        <v>82</v>
      </c>
      <c r="P31" s="8" t="s">
        <v>83</v>
      </c>
      <c r="Q31" s="12" t="n">
        <v>24382</v>
      </c>
      <c r="R31" s="12" t="n">
        <v>24745</v>
      </c>
    </row>
    <row r="33" customFormat="false" ht="84" hidden="false" customHeight="false" outlineLevel="0" collapsed="false">
      <c r="A33" s="1" t="n">
        <v>2567</v>
      </c>
      <c r="B33" s="8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0" t="s">
        <v>80</v>
      </c>
      <c r="H33" s="11" t="n">
        <v>60000</v>
      </c>
      <c r="I33" s="8" t="s">
        <v>24</v>
      </c>
      <c r="J33" s="9" t="s">
        <v>63</v>
      </c>
      <c r="K33" s="9" t="s">
        <v>26</v>
      </c>
      <c r="L33" s="11" t="n">
        <v>60000</v>
      </c>
      <c r="M33" s="11" t="n">
        <v>60000</v>
      </c>
      <c r="N33" s="3" t="s">
        <v>84</v>
      </c>
      <c r="O33" s="9" t="s">
        <v>85</v>
      </c>
      <c r="P33" s="8" t="s">
        <v>86</v>
      </c>
      <c r="Q33" s="12" t="n">
        <v>24382</v>
      </c>
      <c r="R33" s="12" t="n">
        <v>24745</v>
      </c>
    </row>
    <row r="35" customFormat="false" ht="84" hidden="false" customHeight="false" outlineLevel="0" collapsed="false">
      <c r="A35" s="1" t="n">
        <v>2567</v>
      </c>
      <c r="B35" s="8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80</v>
      </c>
      <c r="H35" s="11" t="n">
        <v>60000</v>
      </c>
      <c r="I35" s="8" t="s">
        <v>24</v>
      </c>
      <c r="J35" s="9" t="s">
        <v>63</v>
      </c>
      <c r="K35" s="9" t="s">
        <v>26</v>
      </c>
      <c r="L35" s="11" t="n">
        <v>60000</v>
      </c>
      <c r="M35" s="11" t="n">
        <v>60000</v>
      </c>
      <c r="N35" s="3" t="s">
        <v>87</v>
      </c>
      <c r="O35" s="9" t="s">
        <v>88</v>
      </c>
      <c r="P35" s="8" t="s">
        <v>89</v>
      </c>
      <c r="Q35" s="12" t="n">
        <v>24382</v>
      </c>
      <c r="R35" s="12" t="n">
        <v>24745</v>
      </c>
    </row>
    <row r="37" customFormat="false" ht="84" hidden="false" customHeight="false" outlineLevel="0" collapsed="false">
      <c r="A37" s="1" t="n">
        <v>2567</v>
      </c>
      <c r="B37" s="8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0" t="s">
        <v>80</v>
      </c>
      <c r="H37" s="11" t="n">
        <v>60000</v>
      </c>
      <c r="I37" s="8" t="s">
        <v>24</v>
      </c>
      <c r="J37" s="9" t="s">
        <v>63</v>
      </c>
      <c r="K37" s="9" t="s">
        <v>26</v>
      </c>
      <c r="L37" s="11" t="n">
        <v>60000</v>
      </c>
      <c r="M37" s="11" t="n">
        <v>60000</v>
      </c>
      <c r="N37" s="3" t="s">
        <v>90</v>
      </c>
      <c r="O37" s="9" t="s">
        <v>91</v>
      </c>
      <c r="P37" s="8" t="s">
        <v>92</v>
      </c>
      <c r="Q37" s="12" t="n">
        <v>24382</v>
      </c>
      <c r="R37" s="12" t="n">
        <v>24745</v>
      </c>
    </row>
    <row r="39" customFormat="false" ht="84" hidden="false" customHeight="false" outlineLevel="0" collapsed="false">
      <c r="A39" s="1" t="n">
        <v>2567</v>
      </c>
      <c r="B39" s="8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0" t="s">
        <v>93</v>
      </c>
      <c r="H39" s="11" t="n">
        <v>7500</v>
      </c>
      <c r="I39" s="8" t="s">
        <v>24</v>
      </c>
      <c r="J39" s="9" t="s">
        <v>25</v>
      </c>
      <c r="K39" s="9" t="s">
        <v>26</v>
      </c>
      <c r="L39" s="11" t="n">
        <v>7500</v>
      </c>
      <c r="M39" s="11" t="n">
        <v>7500</v>
      </c>
      <c r="N39" s="3" t="s">
        <v>94</v>
      </c>
      <c r="O39" s="9" t="s">
        <v>95</v>
      </c>
      <c r="P39" s="8" t="s">
        <v>96</v>
      </c>
      <c r="Q39" s="12" t="n">
        <v>24382</v>
      </c>
      <c r="R39" s="12" t="n">
        <v>24745</v>
      </c>
    </row>
    <row r="41" customFormat="false" ht="84" hidden="false" customHeight="false" outlineLevel="0" collapsed="false">
      <c r="A41" s="1" t="n">
        <v>2567</v>
      </c>
      <c r="B41" s="8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97</v>
      </c>
      <c r="H41" s="11" t="n">
        <v>2000</v>
      </c>
      <c r="I41" s="8" t="s">
        <v>24</v>
      </c>
      <c r="J41" s="9" t="s">
        <v>25</v>
      </c>
      <c r="K41" s="9" t="s">
        <v>26</v>
      </c>
      <c r="L41" s="11" t="n">
        <v>2000</v>
      </c>
      <c r="M41" s="11" t="n">
        <v>2000</v>
      </c>
      <c r="N41" s="3" t="s">
        <v>94</v>
      </c>
      <c r="O41" s="9" t="s">
        <v>95</v>
      </c>
      <c r="P41" s="8" t="s">
        <v>98</v>
      </c>
      <c r="Q41" s="12" t="n">
        <v>24382</v>
      </c>
      <c r="R41" s="12" t="n">
        <v>24745</v>
      </c>
    </row>
    <row r="43" customFormat="false" ht="84" hidden="false" customHeight="false" outlineLevel="0" collapsed="false">
      <c r="A43" s="1" t="n">
        <v>2567</v>
      </c>
      <c r="B43" s="8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0" t="s">
        <v>99</v>
      </c>
      <c r="H43" s="11" t="n">
        <v>5500</v>
      </c>
      <c r="I43" s="8" t="s">
        <v>24</v>
      </c>
      <c r="J43" s="9" t="s">
        <v>25</v>
      </c>
      <c r="K43" s="9" t="s">
        <v>26</v>
      </c>
      <c r="L43" s="11" t="n">
        <v>5500</v>
      </c>
      <c r="M43" s="11" t="n">
        <v>5500</v>
      </c>
      <c r="N43" s="3" t="s">
        <v>94</v>
      </c>
      <c r="O43" s="9" t="s">
        <v>95</v>
      </c>
      <c r="P43" s="8" t="s">
        <v>100</v>
      </c>
      <c r="Q43" s="12" t="n">
        <v>24382</v>
      </c>
      <c r="R43" s="12" t="n">
        <v>24745</v>
      </c>
    </row>
    <row r="45" customFormat="false" ht="84" hidden="false" customHeight="false" outlineLevel="0" collapsed="false">
      <c r="A45" s="1" t="n">
        <v>2567</v>
      </c>
      <c r="B45" s="8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0" t="s">
        <v>101</v>
      </c>
      <c r="H45" s="11" t="n">
        <v>1240</v>
      </c>
      <c r="I45" s="8" t="s">
        <v>24</v>
      </c>
      <c r="J45" s="9" t="s">
        <v>25</v>
      </c>
      <c r="K45" s="9" t="s">
        <v>26</v>
      </c>
      <c r="L45" s="11" t="n">
        <v>1240</v>
      </c>
      <c r="M45" s="11" t="n">
        <v>1240</v>
      </c>
      <c r="N45" s="3" t="s">
        <v>102</v>
      </c>
      <c r="O45" s="9" t="s">
        <v>103</v>
      </c>
      <c r="P45" s="8" t="s">
        <v>104</v>
      </c>
      <c r="Q45" s="12" t="n">
        <v>24397</v>
      </c>
      <c r="R45" s="12" t="n">
        <v>24404</v>
      </c>
    </row>
    <row r="47" customFormat="false" ht="84" hidden="false" customHeight="false" outlineLevel="0" collapsed="false">
      <c r="A47" s="1" t="n">
        <v>2567</v>
      </c>
      <c r="B47" s="8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105</v>
      </c>
      <c r="H47" s="11" t="n">
        <v>2000</v>
      </c>
      <c r="I47" s="8" t="s">
        <v>24</v>
      </c>
      <c r="J47" s="9" t="s">
        <v>25</v>
      </c>
      <c r="K47" s="9" t="s">
        <v>26</v>
      </c>
      <c r="L47" s="11" t="n">
        <v>2000</v>
      </c>
      <c r="M47" s="11" t="n">
        <v>2000</v>
      </c>
      <c r="N47" s="3" t="s">
        <v>106</v>
      </c>
      <c r="O47" s="9" t="s">
        <v>107</v>
      </c>
      <c r="P47" s="8" t="s">
        <v>108</v>
      </c>
      <c r="Q47" s="12" t="n">
        <v>24404</v>
      </c>
      <c r="R47" s="12" t="n">
        <v>24408</v>
      </c>
    </row>
    <row r="49" customFormat="false" ht="84" hidden="false" customHeight="false" outlineLevel="0" collapsed="false">
      <c r="A49" s="1" t="n">
        <v>2567</v>
      </c>
      <c r="B49" s="8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10" t="s">
        <v>109</v>
      </c>
      <c r="H49" s="11" t="n">
        <v>5000</v>
      </c>
      <c r="I49" s="8" t="s">
        <v>24</v>
      </c>
      <c r="J49" s="9" t="s">
        <v>25</v>
      </c>
      <c r="K49" s="9" t="s">
        <v>26</v>
      </c>
      <c r="L49" s="11" t="n">
        <v>5000</v>
      </c>
      <c r="M49" s="11" t="n">
        <v>5000</v>
      </c>
      <c r="N49" s="3" t="s">
        <v>110</v>
      </c>
      <c r="O49" s="9" t="s">
        <v>111</v>
      </c>
      <c r="P49" s="8" t="s">
        <v>112</v>
      </c>
      <c r="Q49" s="12" t="n">
        <v>24404</v>
      </c>
      <c r="R49" s="12" t="n">
        <v>24407</v>
      </c>
    </row>
    <row r="51" customFormat="false" ht="84" hidden="false" customHeight="false" outlineLevel="0" collapsed="false">
      <c r="A51" s="1" t="n">
        <v>2567</v>
      </c>
      <c r="B51" s="8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0" t="s">
        <v>113</v>
      </c>
      <c r="H51" s="11" t="n">
        <v>6500</v>
      </c>
      <c r="I51" s="8" t="s">
        <v>24</v>
      </c>
      <c r="J51" s="9" t="s">
        <v>25</v>
      </c>
      <c r="K51" s="9" t="s">
        <v>26</v>
      </c>
      <c r="L51" s="11" t="n">
        <v>6500</v>
      </c>
      <c r="M51" s="11" t="n">
        <v>6500</v>
      </c>
      <c r="N51" s="3" t="s">
        <v>27</v>
      </c>
      <c r="O51" s="9" t="s">
        <v>28</v>
      </c>
      <c r="P51" s="8" t="s">
        <v>114</v>
      </c>
      <c r="Q51" s="12" t="n">
        <v>24411</v>
      </c>
      <c r="R51" s="12" t="n">
        <v>24441</v>
      </c>
    </row>
    <row r="53" customFormat="false" ht="84" hidden="false" customHeight="false" outlineLevel="0" collapsed="false">
      <c r="A53" s="1" t="n">
        <v>2567</v>
      </c>
      <c r="B53" s="8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115</v>
      </c>
      <c r="H53" s="11" t="n">
        <v>7000</v>
      </c>
      <c r="I53" s="8" t="s">
        <v>24</v>
      </c>
      <c r="J53" s="9" t="s">
        <v>25</v>
      </c>
      <c r="K53" s="9" t="s">
        <v>26</v>
      </c>
      <c r="L53" s="11" t="n">
        <v>7000</v>
      </c>
      <c r="M53" s="11" t="n">
        <v>7000</v>
      </c>
      <c r="N53" s="3" t="s">
        <v>31</v>
      </c>
      <c r="O53" s="9" t="s">
        <v>32</v>
      </c>
      <c r="P53" s="8" t="s">
        <v>116</v>
      </c>
      <c r="Q53" s="12" t="n">
        <v>24411</v>
      </c>
      <c r="R53" s="12" t="n">
        <v>24441</v>
      </c>
    </row>
    <row r="55" customFormat="false" ht="84" hidden="false" customHeight="false" outlineLevel="0" collapsed="false">
      <c r="A55" s="1" t="n">
        <v>2567</v>
      </c>
      <c r="B55" s="8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10" t="s">
        <v>117</v>
      </c>
      <c r="H55" s="11" t="n">
        <v>2000</v>
      </c>
      <c r="I55" s="8" t="s">
        <v>24</v>
      </c>
      <c r="J55" s="9" t="s">
        <v>25</v>
      </c>
      <c r="K55" s="9" t="s">
        <v>26</v>
      </c>
      <c r="L55" s="11" t="n">
        <v>2000</v>
      </c>
      <c r="M55" s="11" t="n">
        <v>2000</v>
      </c>
      <c r="N55" s="3" t="s">
        <v>43</v>
      </c>
      <c r="O55" s="9" t="s">
        <v>44</v>
      </c>
      <c r="P55" s="8" t="s">
        <v>118</v>
      </c>
      <c r="Q55" s="12" t="n">
        <v>24411</v>
      </c>
      <c r="R55" s="12" t="n">
        <v>24441</v>
      </c>
    </row>
    <row r="57" customFormat="false" ht="84" hidden="false" customHeight="false" outlineLevel="0" collapsed="false">
      <c r="A57" s="1" t="n">
        <v>2567</v>
      </c>
      <c r="B57" s="8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10" t="s">
        <v>119</v>
      </c>
      <c r="H57" s="11" t="n">
        <v>15000</v>
      </c>
      <c r="I57" s="8" t="s">
        <v>24</v>
      </c>
      <c r="J57" s="9" t="s">
        <v>25</v>
      </c>
      <c r="K57" s="9" t="s">
        <v>26</v>
      </c>
      <c r="L57" s="11" t="n">
        <v>15000</v>
      </c>
      <c r="M57" s="11" t="n">
        <v>15000</v>
      </c>
      <c r="N57" s="3" t="s">
        <v>35</v>
      </c>
      <c r="O57" s="9" t="s">
        <v>36</v>
      </c>
      <c r="P57" s="8" t="s">
        <v>120</v>
      </c>
      <c r="Q57" s="12" t="n">
        <v>24411</v>
      </c>
      <c r="R57" s="12" t="n">
        <v>24441</v>
      </c>
    </row>
    <row r="59" customFormat="false" ht="84" hidden="false" customHeight="false" outlineLevel="0" collapsed="false">
      <c r="A59" s="1" t="n">
        <v>2567</v>
      </c>
      <c r="B59" s="8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0" t="s">
        <v>121</v>
      </c>
      <c r="H59" s="11" t="n">
        <v>9000</v>
      </c>
      <c r="I59" s="8" t="s">
        <v>24</v>
      </c>
      <c r="J59" s="9" t="s">
        <v>25</v>
      </c>
      <c r="K59" s="9" t="s">
        <v>26</v>
      </c>
      <c r="L59" s="11" t="n">
        <v>9000</v>
      </c>
      <c r="M59" s="11" t="n">
        <v>9000</v>
      </c>
      <c r="N59" s="3" t="s">
        <v>39</v>
      </c>
      <c r="O59" s="9" t="s">
        <v>40</v>
      </c>
      <c r="P59" s="8" t="s">
        <v>122</v>
      </c>
      <c r="Q59" s="12" t="n">
        <v>24411</v>
      </c>
      <c r="R59" s="12" t="n">
        <v>24441</v>
      </c>
    </row>
    <row r="61" customFormat="false" ht="84" hidden="false" customHeight="false" outlineLevel="0" collapsed="false">
      <c r="A61" s="1" t="n">
        <v>2567</v>
      </c>
      <c r="B61" s="8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10" t="s">
        <v>123</v>
      </c>
      <c r="H61" s="11" t="n">
        <v>9000</v>
      </c>
      <c r="I61" s="8" t="s">
        <v>24</v>
      </c>
      <c r="J61" s="9" t="s">
        <v>25</v>
      </c>
      <c r="K61" s="9" t="s">
        <v>26</v>
      </c>
      <c r="L61" s="11" t="n">
        <v>9000</v>
      </c>
      <c r="M61" s="11" t="n">
        <v>9000</v>
      </c>
      <c r="N61" s="3" t="s">
        <v>47</v>
      </c>
      <c r="O61" s="9" t="s">
        <v>48</v>
      </c>
      <c r="P61" s="8" t="s">
        <v>124</v>
      </c>
      <c r="Q61" s="12" t="n">
        <v>24411</v>
      </c>
      <c r="R61" s="12" t="n">
        <v>24441</v>
      </c>
    </row>
    <row r="63" customFormat="false" ht="84" hidden="false" customHeight="false" outlineLevel="0" collapsed="false">
      <c r="A63" s="1" t="n">
        <v>2567</v>
      </c>
      <c r="B63" s="8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10" t="s">
        <v>125</v>
      </c>
      <c r="H63" s="11" t="n">
        <v>7000</v>
      </c>
      <c r="I63" s="8" t="s">
        <v>24</v>
      </c>
      <c r="J63" s="9" t="s">
        <v>25</v>
      </c>
      <c r="K63" s="9" t="s">
        <v>26</v>
      </c>
      <c r="L63" s="11" t="n">
        <v>7000</v>
      </c>
      <c r="M63" s="11" t="n">
        <v>7000</v>
      </c>
      <c r="N63" s="3" t="s">
        <v>51</v>
      </c>
      <c r="O63" s="9" t="s">
        <v>126</v>
      </c>
      <c r="P63" s="8" t="s">
        <v>127</v>
      </c>
      <c r="Q63" s="12" t="n">
        <v>24411</v>
      </c>
      <c r="R63" s="12" t="n">
        <v>24441</v>
      </c>
    </row>
    <row r="65" customFormat="false" ht="84" hidden="false" customHeight="false" outlineLevel="0" collapsed="false">
      <c r="A65" s="1" t="n">
        <v>2567</v>
      </c>
      <c r="B65" s="8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10" t="s">
        <v>128</v>
      </c>
      <c r="H65" s="11" t="n">
        <v>7000</v>
      </c>
      <c r="I65" s="8" t="s">
        <v>24</v>
      </c>
      <c r="J65" s="9" t="s">
        <v>25</v>
      </c>
      <c r="K65" s="9" t="s">
        <v>26</v>
      </c>
      <c r="L65" s="11" t="n">
        <v>7000</v>
      </c>
      <c r="M65" s="11" t="n">
        <v>7000</v>
      </c>
      <c r="N65" s="3" t="s">
        <v>55</v>
      </c>
      <c r="O65" s="9" t="s">
        <v>56</v>
      </c>
      <c r="P65" s="8" t="s">
        <v>129</v>
      </c>
      <c r="Q65" s="12" t="n">
        <v>24411</v>
      </c>
      <c r="R65" s="12" t="n">
        <v>24441</v>
      </c>
    </row>
    <row r="67" customFormat="false" ht="84" hidden="false" customHeight="false" outlineLevel="0" collapsed="false">
      <c r="A67" s="1" t="n">
        <v>2567</v>
      </c>
      <c r="B67" s="8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10" t="s">
        <v>130</v>
      </c>
      <c r="H67" s="11" t="n">
        <v>7000</v>
      </c>
      <c r="I67" s="8" t="s">
        <v>24</v>
      </c>
      <c r="J67" s="9" t="s">
        <v>25</v>
      </c>
      <c r="K67" s="9" t="s">
        <v>26</v>
      </c>
      <c r="L67" s="11" t="n">
        <v>7000</v>
      </c>
      <c r="M67" s="11" t="n">
        <v>7000</v>
      </c>
      <c r="N67" s="3" t="s">
        <v>59</v>
      </c>
      <c r="O67" s="9" t="s">
        <v>60</v>
      </c>
      <c r="P67" s="8" t="s">
        <v>131</v>
      </c>
      <c r="Q67" s="12" t="n">
        <v>24411</v>
      </c>
      <c r="R67" s="12" t="n">
        <v>24441</v>
      </c>
    </row>
    <row r="69" customFormat="false" ht="84" hidden="false" customHeight="false" outlineLevel="0" collapsed="false">
      <c r="A69" s="1" t="n">
        <v>2567</v>
      </c>
      <c r="B69" s="8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10" t="s">
        <v>132</v>
      </c>
      <c r="H69" s="11" t="n">
        <v>9480</v>
      </c>
      <c r="I69" s="8" t="s">
        <v>24</v>
      </c>
      <c r="J69" s="9" t="s">
        <v>25</v>
      </c>
      <c r="K69" s="9" t="s">
        <v>26</v>
      </c>
      <c r="L69" s="11" t="n">
        <v>9480</v>
      </c>
      <c r="M69" s="11" t="n">
        <v>9480</v>
      </c>
      <c r="N69" s="3" t="s">
        <v>94</v>
      </c>
      <c r="O69" s="9" t="s">
        <v>95</v>
      </c>
      <c r="P69" s="8" t="s">
        <v>96</v>
      </c>
      <c r="Q69" s="12" t="n">
        <v>24382</v>
      </c>
      <c r="R69" s="12" t="n">
        <v>24745</v>
      </c>
    </row>
    <row r="71" customFormat="false" ht="84" hidden="false" customHeight="false" outlineLevel="0" collapsed="false">
      <c r="A71" s="1" t="n">
        <v>2567</v>
      </c>
      <c r="B71" s="8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10" t="s">
        <v>133</v>
      </c>
      <c r="H71" s="11" t="n">
        <v>1500</v>
      </c>
      <c r="I71" s="8" t="s">
        <v>24</v>
      </c>
      <c r="J71" s="9" t="s">
        <v>25</v>
      </c>
      <c r="K71" s="9" t="s">
        <v>26</v>
      </c>
      <c r="L71" s="11" t="n">
        <v>1500</v>
      </c>
      <c r="M71" s="11" t="n">
        <v>1500</v>
      </c>
      <c r="N71" s="3" t="s">
        <v>94</v>
      </c>
      <c r="O71" s="9" t="s">
        <v>95</v>
      </c>
      <c r="P71" s="8" t="s">
        <v>98</v>
      </c>
      <c r="Q71" s="12" t="n">
        <v>24382</v>
      </c>
      <c r="R71" s="12" t="n">
        <v>24745</v>
      </c>
    </row>
    <row r="73" customFormat="false" ht="84" hidden="false" customHeight="false" outlineLevel="0" collapsed="false">
      <c r="A73" s="1" t="n">
        <v>2567</v>
      </c>
      <c r="B73" s="8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10" t="s">
        <v>134</v>
      </c>
      <c r="H73" s="11" t="n">
        <v>3000</v>
      </c>
      <c r="I73" s="8" t="s">
        <v>24</v>
      </c>
      <c r="J73" s="9" t="s">
        <v>25</v>
      </c>
      <c r="K73" s="9" t="s">
        <v>26</v>
      </c>
      <c r="L73" s="11" t="n">
        <v>3000</v>
      </c>
      <c r="M73" s="11" t="n">
        <v>3000</v>
      </c>
      <c r="N73" s="3" t="s">
        <v>94</v>
      </c>
      <c r="O73" s="9" t="s">
        <v>95</v>
      </c>
      <c r="P73" s="8" t="s">
        <v>100</v>
      </c>
      <c r="Q73" s="12" t="n">
        <v>24382</v>
      </c>
      <c r="R73" s="12" t="n">
        <v>24745</v>
      </c>
    </row>
    <row r="75" customFormat="false" ht="84" hidden="false" customHeight="false" outlineLevel="0" collapsed="false">
      <c r="A75" s="1" t="n">
        <v>2567</v>
      </c>
      <c r="B75" s="8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10" t="s">
        <v>135</v>
      </c>
      <c r="H75" s="11" t="n">
        <v>4780</v>
      </c>
      <c r="I75" s="8" t="s">
        <v>24</v>
      </c>
      <c r="J75" s="9" t="s">
        <v>25</v>
      </c>
      <c r="K75" s="9" t="s">
        <v>26</v>
      </c>
      <c r="L75" s="11" t="n">
        <v>4780</v>
      </c>
      <c r="M75" s="11" t="n">
        <v>4780</v>
      </c>
      <c r="N75" s="3" t="s">
        <v>136</v>
      </c>
      <c r="O75" s="8" t="s">
        <v>137</v>
      </c>
      <c r="P75" s="8" t="s">
        <v>138</v>
      </c>
      <c r="Q75" s="12" t="n">
        <v>24418</v>
      </c>
      <c r="R75" s="12" t="n">
        <v>24425</v>
      </c>
    </row>
    <row r="77" customFormat="false" ht="84" hidden="false" customHeight="false" outlineLevel="0" collapsed="false">
      <c r="A77" s="1" t="n">
        <v>2567</v>
      </c>
      <c r="B77" s="8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10" t="s">
        <v>139</v>
      </c>
      <c r="H77" s="1" t="n">
        <v>640</v>
      </c>
      <c r="I77" s="8" t="s">
        <v>24</v>
      </c>
      <c r="J77" s="9" t="s">
        <v>25</v>
      </c>
      <c r="K77" s="9" t="s">
        <v>26</v>
      </c>
      <c r="L77" s="1" t="n">
        <v>640</v>
      </c>
      <c r="M77" s="1" t="n">
        <v>640</v>
      </c>
      <c r="N77" s="3" t="s">
        <v>140</v>
      </c>
      <c r="O77" s="9" t="s">
        <v>141</v>
      </c>
      <c r="P77" s="8" t="s">
        <v>142</v>
      </c>
      <c r="Q77" s="12" t="n">
        <v>24425</v>
      </c>
      <c r="R77" s="12" t="n">
        <v>24432</v>
      </c>
    </row>
    <row r="79" customFormat="false" ht="84" hidden="false" customHeight="false" outlineLevel="0" collapsed="false">
      <c r="A79" s="1" t="n">
        <v>2567</v>
      </c>
      <c r="B79" s="8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10" t="s">
        <v>143</v>
      </c>
      <c r="H79" s="11" t="n">
        <v>15000</v>
      </c>
      <c r="I79" s="8" t="s">
        <v>24</v>
      </c>
      <c r="J79" s="9" t="s">
        <v>25</v>
      </c>
      <c r="K79" s="9" t="s">
        <v>26</v>
      </c>
      <c r="L79" s="11" t="n">
        <v>15000</v>
      </c>
      <c r="M79" s="11" t="n">
        <v>15000</v>
      </c>
      <c r="N79" s="3" t="s">
        <v>144</v>
      </c>
      <c r="O79" s="9" t="s">
        <v>145</v>
      </c>
      <c r="P79" s="8" t="s">
        <v>146</v>
      </c>
      <c r="Q79" s="12" t="n">
        <v>24425</v>
      </c>
      <c r="R79" s="12" t="n">
        <v>24432</v>
      </c>
    </row>
    <row r="81" customFormat="false" ht="84" hidden="false" customHeight="false" outlineLevel="0" collapsed="false">
      <c r="A81" s="1" t="n">
        <v>2567</v>
      </c>
      <c r="B81" s="8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10" t="s">
        <v>147</v>
      </c>
      <c r="H81" s="11" t="n">
        <v>17010</v>
      </c>
      <c r="I81" s="8" t="s">
        <v>24</v>
      </c>
      <c r="J81" s="9" t="s">
        <v>25</v>
      </c>
      <c r="K81" s="9" t="s">
        <v>26</v>
      </c>
      <c r="L81" s="11" t="n">
        <v>17010</v>
      </c>
      <c r="M81" s="11" t="n">
        <v>17010</v>
      </c>
      <c r="N81" s="3" t="s">
        <v>148</v>
      </c>
      <c r="O81" s="9" t="s">
        <v>149</v>
      </c>
      <c r="P81" s="8" t="s">
        <v>150</v>
      </c>
      <c r="Q81" s="12" t="n">
        <v>24431</v>
      </c>
      <c r="R81" s="12" t="n">
        <v>24441</v>
      </c>
    </row>
    <row r="83" customFormat="false" ht="84" hidden="false" customHeight="false" outlineLevel="0" collapsed="false">
      <c r="A83" s="1" t="n">
        <v>2567</v>
      </c>
      <c r="B83" s="8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10" t="s">
        <v>151</v>
      </c>
      <c r="H83" s="11" t="n">
        <v>6500</v>
      </c>
      <c r="I83" s="8" t="s">
        <v>24</v>
      </c>
      <c r="J83" s="9" t="s">
        <v>25</v>
      </c>
      <c r="K83" s="9" t="s">
        <v>26</v>
      </c>
      <c r="L83" s="11" t="n">
        <v>6500</v>
      </c>
      <c r="M83" s="11" t="n">
        <v>6500</v>
      </c>
      <c r="N83" s="3" t="s">
        <v>27</v>
      </c>
      <c r="O83" s="9" t="s">
        <v>28</v>
      </c>
      <c r="P83" s="8" t="s">
        <v>152</v>
      </c>
      <c r="Q83" s="12" t="n">
        <v>24441</v>
      </c>
      <c r="R83" s="12" t="n">
        <v>24472</v>
      </c>
    </row>
    <row r="85" customFormat="false" ht="84" hidden="false" customHeight="false" outlineLevel="0" collapsed="false">
      <c r="A85" s="1" t="n">
        <v>2567</v>
      </c>
      <c r="B85" s="8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10" t="s">
        <v>153</v>
      </c>
      <c r="H85" s="11" t="n">
        <v>7000</v>
      </c>
      <c r="I85" s="8" t="s">
        <v>24</v>
      </c>
      <c r="J85" s="9" t="s">
        <v>25</v>
      </c>
      <c r="K85" s="9" t="s">
        <v>26</v>
      </c>
      <c r="L85" s="11" t="n">
        <v>7000</v>
      </c>
      <c r="M85" s="11" t="n">
        <v>7000</v>
      </c>
      <c r="N85" s="3" t="s">
        <v>31</v>
      </c>
      <c r="O85" s="9" t="s">
        <v>32</v>
      </c>
      <c r="P85" s="8" t="s">
        <v>154</v>
      </c>
      <c r="Q85" s="12" t="n">
        <v>24441</v>
      </c>
      <c r="R85" s="12" t="n">
        <v>24472</v>
      </c>
    </row>
    <row r="87" customFormat="false" ht="84" hidden="false" customHeight="false" outlineLevel="0" collapsed="false">
      <c r="A87" s="1" t="n">
        <v>2567</v>
      </c>
      <c r="B87" s="8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10" t="s">
        <v>155</v>
      </c>
      <c r="H87" s="11" t="n">
        <v>2000</v>
      </c>
      <c r="I87" s="8" t="s">
        <v>24</v>
      </c>
      <c r="J87" s="9" t="s">
        <v>25</v>
      </c>
      <c r="K87" s="9" t="s">
        <v>26</v>
      </c>
      <c r="L87" s="11" t="n">
        <v>2000</v>
      </c>
      <c r="M87" s="11" t="n">
        <v>2000</v>
      </c>
      <c r="N87" s="3" t="s">
        <v>43</v>
      </c>
      <c r="O87" s="9" t="s">
        <v>44</v>
      </c>
      <c r="P87" s="8" t="s">
        <v>156</v>
      </c>
      <c r="Q87" s="12" t="n">
        <v>24441</v>
      </c>
      <c r="R87" s="12" t="n">
        <v>24472</v>
      </c>
    </row>
    <row r="89" customFormat="false" ht="84" hidden="false" customHeight="false" outlineLevel="0" collapsed="false">
      <c r="A89" s="1" t="n">
        <v>2567</v>
      </c>
      <c r="B89" s="8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10" t="s">
        <v>157</v>
      </c>
      <c r="H89" s="11" t="n">
        <v>15000</v>
      </c>
      <c r="I89" s="8" t="s">
        <v>24</v>
      </c>
      <c r="J89" s="9" t="s">
        <v>25</v>
      </c>
      <c r="K89" s="9" t="s">
        <v>26</v>
      </c>
      <c r="L89" s="11" t="n">
        <v>15000</v>
      </c>
      <c r="M89" s="11" t="n">
        <v>15000</v>
      </c>
      <c r="N89" s="3" t="s">
        <v>35</v>
      </c>
      <c r="O89" s="9" t="s">
        <v>36</v>
      </c>
      <c r="P89" s="8" t="s">
        <v>158</v>
      </c>
      <c r="Q89" s="12" t="n">
        <v>24441</v>
      </c>
      <c r="R89" s="12" t="n">
        <v>24472</v>
      </c>
    </row>
    <row r="91" customFormat="false" ht="84" hidden="false" customHeight="false" outlineLevel="0" collapsed="false">
      <c r="A91" s="1" t="n">
        <v>2567</v>
      </c>
      <c r="B91" s="8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10" t="s">
        <v>159</v>
      </c>
      <c r="H91" s="11" t="n">
        <v>9000</v>
      </c>
      <c r="I91" s="8" t="s">
        <v>24</v>
      </c>
      <c r="J91" s="9" t="s">
        <v>25</v>
      </c>
      <c r="K91" s="9" t="s">
        <v>26</v>
      </c>
      <c r="L91" s="11" t="n">
        <v>9000</v>
      </c>
      <c r="M91" s="11" t="n">
        <v>9000</v>
      </c>
      <c r="N91" s="3" t="s">
        <v>39</v>
      </c>
      <c r="O91" s="9" t="s">
        <v>40</v>
      </c>
      <c r="P91" s="8" t="s">
        <v>160</v>
      </c>
      <c r="Q91" s="12" t="n">
        <v>24441</v>
      </c>
      <c r="R91" s="12" t="n">
        <v>24472</v>
      </c>
    </row>
    <row r="93" customFormat="false" ht="84" hidden="false" customHeight="false" outlineLevel="0" collapsed="false">
      <c r="A93" s="1" t="n">
        <v>2567</v>
      </c>
      <c r="B93" s="8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10" t="s">
        <v>161</v>
      </c>
      <c r="H93" s="11" t="n">
        <v>9000</v>
      </c>
      <c r="I93" s="8" t="s">
        <v>24</v>
      </c>
      <c r="J93" s="9" t="s">
        <v>25</v>
      </c>
      <c r="K93" s="9" t="s">
        <v>26</v>
      </c>
      <c r="L93" s="11" t="n">
        <v>9000</v>
      </c>
      <c r="M93" s="11" t="n">
        <v>9000</v>
      </c>
      <c r="N93" s="3" t="s">
        <v>47</v>
      </c>
      <c r="O93" s="9" t="s">
        <v>48</v>
      </c>
      <c r="P93" s="8" t="s">
        <v>162</v>
      </c>
      <c r="Q93" s="12" t="n">
        <v>24441</v>
      </c>
      <c r="R93" s="12" t="n">
        <v>24472</v>
      </c>
    </row>
    <row r="95" customFormat="false" ht="84" hidden="false" customHeight="false" outlineLevel="0" collapsed="false">
      <c r="A95" s="1" t="n">
        <v>2567</v>
      </c>
      <c r="B95" s="8" t="s">
        <v>18</v>
      </c>
      <c r="C95" s="9" t="s">
        <v>19</v>
      </c>
      <c r="D95" s="9" t="s">
        <v>20</v>
      </c>
      <c r="E95" s="9" t="s">
        <v>21</v>
      </c>
      <c r="F95" s="9" t="s">
        <v>22</v>
      </c>
      <c r="G95" s="10" t="s">
        <v>163</v>
      </c>
      <c r="H95" s="11" t="n">
        <v>7000</v>
      </c>
      <c r="I95" s="8" t="s">
        <v>24</v>
      </c>
      <c r="J95" s="9" t="s">
        <v>25</v>
      </c>
      <c r="K95" s="9" t="s">
        <v>26</v>
      </c>
      <c r="L95" s="11" t="n">
        <v>7000</v>
      </c>
      <c r="M95" s="11" t="n">
        <v>7000</v>
      </c>
      <c r="N95" s="3" t="s">
        <v>55</v>
      </c>
      <c r="O95" s="9" t="s">
        <v>56</v>
      </c>
      <c r="P95" s="8" t="s">
        <v>164</v>
      </c>
      <c r="Q95" s="12" t="n">
        <v>24441</v>
      </c>
      <c r="R95" s="12" t="n">
        <v>24472</v>
      </c>
    </row>
    <row r="97" customFormat="false" ht="84" hidden="false" customHeight="false" outlineLevel="0" collapsed="false">
      <c r="A97" s="1" t="n">
        <v>2567</v>
      </c>
      <c r="B97" s="8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10" t="s">
        <v>165</v>
      </c>
      <c r="H97" s="11" t="n">
        <v>7000</v>
      </c>
      <c r="I97" s="8" t="s">
        <v>24</v>
      </c>
      <c r="J97" s="9" t="s">
        <v>25</v>
      </c>
      <c r="K97" s="9" t="s">
        <v>26</v>
      </c>
      <c r="L97" s="11" t="n">
        <v>7000</v>
      </c>
      <c r="M97" s="11" t="n">
        <v>7000</v>
      </c>
      <c r="N97" s="3" t="s">
        <v>59</v>
      </c>
      <c r="O97" s="9" t="s">
        <v>60</v>
      </c>
      <c r="P97" s="8" t="s">
        <v>166</v>
      </c>
      <c r="Q97" s="12" t="n">
        <v>24441</v>
      </c>
      <c r="R97" s="12" t="n">
        <v>24472</v>
      </c>
    </row>
    <row r="99" customFormat="false" ht="84" hidden="false" customHeight="false" outlineLevel="0" collapsed="false">
      <c r="A99" s="1" t="n">
        <v>2567</v>
      </c>
      <c r="B99" s="8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10" t="s">
        <v>167</v>
      </c>
      <c r="H99" s="11" t="n">
        <v>50000</v>
      </c>
      <c r="I99" s="8" t="s">
        <v>24</v>
      </c>
      <c r="J99" s="9" t="s">
        <v>63</v>
      </c>
      <c r="K99" s="9" t="s">
        <v>26</v>
      </c>
      <c r="L99" s="11" t="n">
        <v>50000</v>
      </c>
      <c r="M99" s="11" t="n">
        <v>50000</v>
      </c>
      <c r="N99" s="3" t="s">
        <v>168</v>
      </c>
      <c r="O99" s="9" t="s">
        <v>169</v>
      </c>
      <c r="P99" s="8" t="s">
        <v>170</v>
      </c>
      <c r="Q99" s="12" t="n">
        <v>24441</v>
      </c>
      <c r="R99" s="12" t="n">
        <v>24472</v>
      </c>
    </row>
    <row r="101" customFormat="false" ht="84" hidden="false" customHeight="false" outlineLevel="0" collapsed="false">
      <c r="A101" s="1" t="n">
        <v>2567</v>
      </c>
      <c r="B101" s="8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10" t="s">
        <v>171</v>
      </c>
      <c r="H101" s="11" t="n">
        <v>6500</v>
      </c>
      <c r="I101" s="8" t="s">
        <v>24</v>
      </c>
      <c r="J101" s="9" t="s">
        <v>25</v>
      </c>
      <c r="K101" s="9" t="s">
        <v>26</v>
      </c>
      <c r="L101" s="11" t="n">
        <v>6500</v>
      </c>
      <c r="M101" s="11" t="n">
        <v>6500</v>
      </c>
      <c r="N101" s="3" t="s">
        <v>94</v>
      </c>
      <c r="O101" s="9" t="s">
        <v>95</v>
      </c>
      <c r="P101" s="8" t="s">
        <v>96</v>
      </c>
      <c r="Q101" s="12" t="n">
        <v>24382</v>
      </c>
      <c r="R101" s="12" t="n">
        <v>24745</v>
      </c>
    </row>
    <row r="103" customFormat="false" ht="84" hidden="false" customHeight="false" outlineLevel="0" collapsed="false">
      <c r="A103" s="1" t="n">
        <v>2567</v>
      </c>
      <c r="B103" s="8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10" t="s">
        <v>172</v>
      </c>
      <c r="H103" s="11" t="n">
        <v>1500</v>
      </c>
      <c r="I103" s="8" t="s">
        <v>24</v>
      </c>
      <c r="J103" s="9" t="s">
        <v>25</v>
      </c>
      <c r="K103" s="9" t="s">
        <v>26</v>
      </c>
      <c r="L103" s="11" t="n">
        <v>1500</v>
      </c>
      <c r="M103" s="11" t="n">
        <v>1500</v>
      </c>
      <c r="N103" s="3" t="s">
        <v>94</v>
      </c>
      <c r="O103" s="9" t="s">
        <v>95</v>
      </c>
      <c r="P103" s="8" t="s">
        <v>98</v>
      </c>
      <c r="Q103" s="12" t="n">
        <v>24382</v>
      </c>
      <c r="R103" s="12" t="n">
        <v>24745</v>
      </c>
    </row>
    <row r="105" customFormat="false" ht="84" hidden="false" customHeight="false" outlineLevel="0" collapsed="false">
      <c r="A105" s="1" t="n">
        <v>2567</v>
      </c>
      <c r="B105" s="8" t="s">
        <v>18</v>
      </c>
      <c r="C105" s="9" t="s">
        <v>19</v>
      </c>
      <c r="D105" s="9" t="s">
        <v>20</v>
      </c>
      <c r="E105" s="9" t="s">
        <v>21</v>
      </c>
      <c r="F105" s="9" t="s">
        <v>22</v>
      </c>
      <c r="G105" s="10" t="s">
        <v>173</v>
      </c>
      <c r="H105" s="11" t="n">
        <v>3700</v>
      </c>
      <c r="I105" s="8" t="s">
        <v>24</v>
      </c>
      <c r="J105" s="9" t="s">
        <v>25</v>
      </c>
      <c r="K105" s="9" t="s">
        <v>26</v>
      </c>
      <c r="L105" s="11" t="n">
        <v>3700</v>
      </c>
      <c r="M105" s="11" t="n">
        <v>3700</v>
      </c>
      <c r="N105" s="3" t="s">
        <v>94</v>
      </c>
      <c r="O105" s="9" t="s">
        <v>95</v>
      </c>
      <c r="P105" s="8" t="s">
        <v>100</v>
      </c>
      <c r="Q105" s="12" t="n">
        <v>24382</v>
      </c>
      <c r="R105" s="12" t="n">
        <v>24745</v>
      </c>
    </row>
    <row r="107" customFormat="false" ht="84" hidden="false" customHeight="false" outlineLevel="0" collapsed="false">
      <c r="A107" s="1" t="n">
        <v>2567</v>
      </c>
      <c r="B107" s="8" t="s">
        <v>18</v>
      </c>
      <c r="C107" s="9" t="s">
        <v>19</v>
      </c>
      <c r="D107" s="9" t="s">
        <v>20</v>
      </c>
      <c r="E107" s="9" t="s">
        <v>21</v>
      </c>
      <c r="F107" s="9" t="s">
        <v>22</v>
      </c>
      <c r="G107" s="10" t="s">
        <v>174</v>
      </c>
      <c r="H107" s="11" t="n">
        <v>2840</v>
      </c>
      <c r="I107" s="8" t="s">
        <v>24</v>
      </c>
      <c r="J107" s="9" t="s">
        <v>25</v>
      </c>
      <c r="K107" s="9" t="s">
        <v>26</v>
      </c>
      <c r="L107" s="11" t="n">
        <v>2840</v>
      </c>
      <c r="M107" s="11" t="n">
        <v>2840</v>
      </c>
      <c r="N107" s="3" t="s">
        <v>175</v>
      </c>
      <c r="O107" s="9" t="s">
        <v>176</v>
      </c>
      <c r="P107" s="8" t="s">
        <v>177</v>
      </c>
      <c r="Q107" s="12" t="n">
        <v>243599</v>
      </c>
      <c r="R107" s="12" t="n">
        <v>24460</v>
      </c>
    </row>
    <row r="109" customFormat="false" ht="84" hidden="false" customHeight="false" outlineLevel="0" collapsed="false">
      <c r="A109" s="1" t="n">
        <v>2567</v>
      </c>
      <c r="B109" s="8" t="s">
        <v>18</v>
      </c>
      <c r="C109" s="9" t="s">
        <v>19</v>
      </c>
      <c r="D109" s="9" t="s">
        <v>20</v>
      </c>
      <c r="E109" s="9" t="s">
        <v>21</v>
      </c>
      <c r="F109" s="9" t="s">
        <v>22</v>
      </c>
      <c r="G109" s="10" t="s">
        <v>178</v>
      </c>
      <c r="H109" s="11" t="n">
        <v>29850</v>
      </c>
      <c r="I109" s="8" t="s">
        <v>24</v>
      </c>
      <c r="J109" s="9" t="s">
        <v>25</v>
      </c>
      <c r="K109" s="9" t="s">
        <v>26</v>
      </c>
      <c r="L109" s="11" t="n">
        <v>29850</v>
      </c>
      <c r="M109" s="11" t="n">
        <v>29850</v>
      </c>
      <c r="N109" s="3" t="s">
        <v>175</v>
      </c>
      <c r="O109" s="9" t="s">
        <v>176</v>
      </c>
      <c r="P109" s="8" t="s">
        <v>179</v>
      </c>
      <c r="Q109" s="12" t="n">
        <v>243599</v>
      </c>
      <c r="R109" s="12" t="n">
        <v>24460</v>
      </c>
    </row>
    <row r="111" customFormat="false" ht="84" hidden="false" customHeight="false" outlineLevel="0" collapsed="false">
      <c r="A111" s="1" t="n">
        <v>2567</v>
      </c>
      <c r="B111" s="8" t="s">
        <v>18</v>
      </c>
      <c r="C111" s="9" t="s">
        <v>19</v>
      </c>
      <c r="D111" s="9" t="s">
        <v>20</v>
      </c>
      <c r="E111" s="9" t="s">
        <v>21</v>
      </c>
      <c r="F111" s="9" t="s">
        <v>22</v>
      </c>
      <c r="G111" s="10" t="s">
        <v>180</v>
      </c>
      <c r="H111" s="11" t="n">
        <v>11680</v>
      </c>
      <c r="I111" s="8" t="s">
        <v>24</v>
      </c>
      <c r="J111" s="9" t="s">
        <v>25</v>
      </c>
      <c r="K111" s="9" t="s">
        <v>26</v>
      </c>
      <c r="L111" s="11" t="n">
        <v>11680</v>
      </c>
      <c r="M111" s="11" t="n">
        <v>11680</v>
      </c>
      <c r="N111" s="3" t="s">
        <v>175</v>
      </c>
      <c r="O111" s="9" t="s">
        <v>176</v>
      </c>
      <c r="P111" s="8" t="s">
        <v>181</v>
      </c>
      <c r="Q111" s="12" t="n">
        <v>243601</v>
      </c>
      <c r="R111" s="12" t="n">
        <v>24460</v>
      </c>
    </row>
    <row r="113" customFormat="false" ht="84" hidden="false" customHeight="false" outlineLevel="0" collapsed="false">
      <c r="A113" s="1" t="n">
        <v>2567</v>
      </c>
      <c r="B113" s="8" t="s">
        <v>18</v>
      </c>
      <c r="C113" s="9" t="s">
        <v>19</v>
      </c>
      <c r="D113" s="9" t="s">
        <v>20</v>
      </c>
      <c r="E113" s="9" t="s">
        <v>21</v>
      </c>
      <c r="F113" s="9" t="s">
        <v>22</v>
      </c>
      <c r="G113" s="10" t="s">
        <v>182</v>
      </c>
      <c r="H113" s="11" t="n">
        <v>41100</v>
      </c>
      <c r="I113" s="8" t="s">
        <v>24</v>
      </c>
      <c r="J113" s="9" t="s">
        <v>25</v>
      </c>
      <c r="K113" s="9" t="s">
        <v>26</v>
      </c>
      <c r="L113" s="11" t="n">
        <v>41100</v>
      </c>
      <c r="M113" s="11" t="n">
        <v>41100</v>
      </c>
      <c r="N113" s="3" t="s">
        <v>183</v>
      </c>
      <c r="O113" s="9" t="s">
        <v>184</v>
      </c>
      <c r="P113" s="8" t="s">
        <v>185</v>
      </c>
      <c r="Q113" s="12" t="n">
        <v>24459</v>
      </c>
      <c r="R113" s="12" t="n">
        <v>24469</v>
      </c>
    </row>
    <row r="115" customFormat="false" ht="84" hidden="false" customHeight="false" outlineLevel="0" collapsed="false">
      <c r="A115" s="1" t="n">
        <v>2567</v>
      </c>
      <c r="B115" s="8" t="s">
        <v>18</v>
      </c>
      <c r="C115" s="9" t="s">
        <v>19</v>
      </c>
      <c r="D115" s="9" t="s">
        <v>20</v>
      </c>
      <c r="E115" s="9" t="s">
        <v>21</v>
      </c>
      <c r="F115" s="9" t="s">
        <v>22</v>
      </c>
      <c r="G115" s="10" t="s">
        <v>186</v>
      </c>
      <c r="H115" s="11" t="n">
        <v>1300</v>
      </c>
      <c r="I115" s="8" t="s">
        <v>24</v>
      </c>
      <c r="J115" s="9" t="s">
        <v>25</v>
      </c>
      <c r="K115" s="9" t="s">
        <v>26</v>
      </c>
      <c r="L115" s="11" t="n">
        <v>1300</v>
      </c>
      <c r="M115" s="11" t="n">
        <v>1300</v>
      </c>
      <c r="N115" s="3" t="s">
        <v>187</v>
      </c>
      <c r="O115" s="9" t="s">
        <v>188</v>
      </c>
      <c r="P115" s="8" t="s">
        <v>189</v>
      </c>
      <c r="Q115" s="12" t="n">
        <v>24466</v>
      </c>
      <c r="R115" s="12" t="n">
        <v>24469</v>
      </c>
    </row>
    <row r="117" customFormat="false" ht="84" hidden="false" customHeight="false" outlineLevel="0" collapsed="false">
      <c r="A117" s="1" t="n">
        <v>2567</v>
      </c>
      <c r="B117" s="8" t="s">
        <v>18</v>
      </c>
      <c r="C117" s="9" t="s">
        <v>19</v>
      </c>
      <c r="D117" s="9" t="s">
        <v>20</v>
      </c>
      <c r="E117" s="9" t="s">
        <v>21</v>
      </c>
      <c r="F117" s="9" t="s">
        <v>22</v>
      </c>
      <c r="G117" s="10" t="s">
        <v>190</v>
      </c>
      <c r="H117" s="11" t="n">
        <v>4395</v>
      </c>
      <c r="I117" s="8" t="s">
        <v>24</v>
      </c>
      <c r="J117" s="9" t="s">
        <v>25</v>
      </c>
      <c r="K117" s="9" t="s">
        <v>26</v>
      </c>
      <c r="L117" s="11" t="n">
        <v>4395</v>
      </c>
      <c r="M117" s="11" t="n">
        <v>4395</v>
      </c>
      <c r="N117" s="3" t="s">
        <v>191</v>
      </c>
      <c r="O117" s="9" t="s">
        <v>192</v>
      </c>
      <c r="P117" s="8" t="s">
        <v>193</v>
      </c>
      <c r="Q117" s="12" t="n">
        <v>24469</v>
      </c>
      <c r="R117" s="12" t="n">
        <v>24476</v>
      </c>
    </row>
    <row r="119" customFormat="false" ht="84" hidden="false" customHeight="false" outlineLevel="0" collapsed="false">
      <c r="A119" s="1" t="n">
        <v>2567</v>
      </c>
      <c r="B119" s="8" t="s">
        <v>18</v>
      </c>
      <c r="C119" s="9" t="s">
        <v>19</v>
      </c>
      <c r="D119" s="9" t="s">
        <v>20</v>
      </c>
      <c r="E119" s="9" t="s">
        <v>21</v>
      </c>
      <c r="F119" s="9" t="s">
        <v>22</v>
      </c>
      <c r="G119" s="10" t="s">
        <v>194</v>
      </c>
      <c r="H119" s="11" t="n">
        <v>3060</v>
      </c>
      <c r="I119" s="8" t="s">
        <v>24</v>
      </c>
      <c r="J119" s="9" t="s">
        <v>25</v>
      </c>
      <c r="K119" s="9" t="s">
        <v>26</v>
      </c>
      <c r="L119" s="11" t="n">
        <v>3060</v>
      </c>
      <c r="M119" s="11" t="n">
        <v>3060</v>
      </c>
      <c r="N119" s="3" t="s">
        <v>195</v>
      </c>
      <c r="O119" s="9" t="s">
        <v>196</v>
      </c>
      <c r="P119" s="8" t="s">
        <v>197</v>
      </c>
      <c r="Q119" s="12" t="n">
        <v>243615</v>
      </c>
      <c r="R119" s="12" t="n">
        <v>24484</v>
      </c>
    </row>
    <row r="121" customFormat="false" ht="84" hidden="false" customHeight="false" outlineLevel="0" collapsed="false">
      <c r="A121" s="1" t="n">
        <v>2567</v>
      </c>
      <c r="B121" s="8" t="s">
        <v>18</v>
      </c>
      <c r="C121" s="9" t="s">
        <v>19</v>
      </c>
      <c r="D121" s="9" t="s">
        <v>20</v>
      </c>
      <c r="E121" s="9" t="s">
        <v>21</v>
      </c>
      <c r="F121" s="9" t="s">
        <v>22</v>
      </c>
      <c r="G121" s="10" t="s">
        <v>198</v>
      </c>
      <c r="H121" s="11" t="n">
        <v>6500</v>
      </c>
      <c r="I121" s="8" t="s">
        <v>24</v>
      </c>
      <c r="J121" s="9" t="s">
        <v>25</v>
      </c>
      <c r="K121" s="9" t="s">
        <v>26</v>
      </c>
      <c r="L121" s="11" t="n">
        <v>6500</v>
      </c>
      <c r="M121" s="11" t="n">
        <v>6500</v>
      </c>
      <c r="N121" s="3" t="s">
        <v>27</v>
      </c>
      <c r="O121" s="9" t="s">
        <v>28</v>
      </c>
      <c r="P121" s="8" t="s">
        <v>152</v>
      </c>
      <c r="Q121" s="12" t="n">
        <v>24469</v>
      </c>
      <c r="R121" s="12" t="n">
        <v>24503</v>
      </c>
    </row>
    <row r="123" customFormat="false" ht="84" hidden="false" customHeight="false" outlineLevel="0" collapsed="false">
      <c r="A123" s="1" t="n">
        <v>2567</v>
      </c>
      <c r="B123" s="8" t="s">
        <v>18</v>
      </c>
      <c r="C123" s="9" t="s">
        <v>19</v>
      </c>
      <c r="D123" s="9" t="s">
        <v>20</v>
      </c>
      <c r="E123" s="9" t="s">
        <v>21</v>
      </c>
      <c r="F123" s="9" t="s">
        <v>22</v>
      </c>
      <c r="G123" s="10" t="s">
        <v>199</v>
      </c>
      <c r="H123" s="11" t="n">
        <v>7000</v>
      </c>
      <c r="I123" s="8" t="s">
        <v>24</v>
      </c>
      <c r="J123" s="9" t="s">
        <v>25</v>
      </c>
      <c r="K123" s="9" t="s">
        <v>26</v>
      </c>
      <c r="L123" s="11" t="n">
        <v>7000</v>
      </c>
      <c r="M123" s="11" t="n">
        <v>7000</v>
      </c>
      <c r="N123" s="3" t="s">
        <v>31</v>
      </c>
      <c r="O123" s="9" t="s">
        <v>32</v>
      </c>
      <c r="P123" s="8" t="s">
        <v>154</v>
      </c>
      <c r="Q123" s="12" t="n">
        <v>24469</v>
      </c>
      <c r="R123" s="12" t="n">
        <v>24503</v>
      </c>
    </row>
    <row r="125" customFormat="false" ht="84" hidden="false" customHeight="false" outlineLevel="0" collapsed="false">
      <c r="A125" s="1" t="n">
        <v>2567</v>
      </c>
      <c r="B125" s="8" t="s">
        <v>18</v>
      </c>
      <c r="C125" s="9" t="s">
        <v>19</v>
      </c>
      <c r="D125" s="9" t="s">
        <v>20</v>
      </c>
      <c r="E125" s="9" t="s">
        <v>21</v>
      </c>
      <c r="F125" s="9" t="s">
        <v>22</v>
      </c>
      <c r="G125" s="10" t="s">
        <v>200</v>
      </c>
      <c r="H125" s="11" t="n">
        <v>15000</v>
      </c>
      <c r="I125" s="8" t="s">
        <v>24</v>
      </c>
      <c r="J125" s="9" t="s">
        <v>25</v>
      </c>
      <c r="K125" s="9" t="s">
        <v>26</v>
      </c>
      <c r="L125" s="11" t="n">
        <v>15000</v>
      </c>
      <c r="M125" s="11" t="n">
        <v>15000</v>
      </c>
      <c r="N125" s="3" t="s">
        <v>35</v>
      </c>
      <c r="O125" s="9" t="s">
        <v>36</v>
      </c>
      <c r="P125" s="8" t="s">
        <v>158</v>
      </c>
      <c r="Q125" s="12" t="n">
        <v>24469</v>
      </c>
      <c r="R125" s="12" t="n">
        <v>24503</v>
      </c>
    </row>
    <row r="127" customFormat="false" ht="84" hidden="false" customHeight="false" outlineLevel="0" collapsed="false">
      <c r="A127" s="1" t="n">
        <v>2567</v>
      </c>
      <c r="B127" s="8" t="s">
        <v>18</v>
      </c>
      <c r="C127" s="9" t="s">
        <v>19</v>
      </c>
      <c r="D127" s="9" t="s">
        <v>20</v>
      </c>
      <c r="E127" s="9" t="s">
        <v>21</v>
      </c>
      <c r="F127" s="9" t="s">
        <v>22</v>
      </c>
      <c r="G127" s="10" t="s">
        <v>201</v>
      </c>
      <c r="H127" s="11" t="n">
        <v>9000</v>
      </c>
      <c r="I127" s="8" t="s">
        <v>24</v>
      </c>
      <c r="J127" s="9" t="s">
        <v>25</v>
      </c>
      <c r="K127" s="9" t="s">
        <v>26</v>
      </c>
      <c r="L127" s="11" t="n">
        <v>9000</v>
      </c>
      <c r="M127" s="11" t="n">
        <v>9000</v>
      </c>
      <c r="N127" s="3" t="s">
        <v>39</v>
      </c>
      <c r="O127" s="9" t="s">
        <v>40</v>
      </c>
      <c r="P127" s="8" t="s">
        <v>160</v>
      </c>
      <c r="Q127" s="12" t="n">
        <v>24469</v>
      </c>
      <c r="R127" s="12" t="n">
        <v>24503</v>
      </c>
    </row>
    <row r="129" customFormat="false" ht="84" hidden="false" customHeight="false" outlineLevel="0" collapsed="false">
      <c r="A129" s="1" t="n">
        <v>2567</v>
      </c>
      <c r="B129" s="8" t="s">
        <v>18</v>
      </c>
      <c r="C129" s="9" t="s">
        <v>19</v>
      </c>
      <c r="D129" s="9" t="s">
        <v>20</v>
      </c>
      <c r="E129" s="9" t="s">
        <v>21</v>
      </c>
      <c r="F129" s="9" t="s">
        <v>22</v>
      </c>
      <c r="G129" s="10" t="s">
        <v>202</v>
      </c>
      <c r="H129" s="11" t="n">
        <v>2000</v>
      </c>
      <c r="I129" s="8" t="s">
        <v>24</v>
      </c>
      <c r="J129" s="9" t="s">
        <v>25</v>
      </c>
      <c r="K129" s="9" t="s">
        <v>26</v>
      </c>
      <c r="L129" s="11" t="n">
        <v>2000</v>
      </c>
      <c r="M129" s="11" t="n">
        <v>2000</v>
      </c>
      <c r="N129" s="3" t="s">
        <v>43</v>
      </c>
      <c r="O129" s="9" t="s">
        <v>44</v>
      </c>
      <c r="P129" s="8" t="s">
        <v>156</v>
      </c>
      <c r="Q129" s="12" t="n">
        <v>24469</v>
      </c>
      <c r="R129" s="12" t="n">
        <v>24503</v>
      </c>
    </row>
    <row r="131" customFormat="false" ht="84" hidden="false" customHeight="false" outlineLevel="0" collapsed="false">
      <c r="A131" s="1" t="n">
        <v>2567</v>
      </c>
      <c r="B131" s="8" t="s">
        <v>18</v>
      </c>
      <c r="C131" s="9" t="s">
        <v>19</v>
      </c>
      <c r="D131" s="9" t="s">
        <v>20</v>
      </c>
      <c r="E131" s="9" t="s">
        <v>21</v>
      </c>
      <c r="F131" s="9" t="s">
        <v>22</v>
      </c>
      <c r="G131" s="10" t="s">
        <v>203</v>
      </c>
      <c r="H131" s="11" t="n">
        <v>9000</v>
      </c>
      <c r="I131" s="8" t="s">
        <v>24</v>
      </c>
      <c r="J131" s="9" t="s">
        <v>25</v>
      </c>
      <c r="K131" s="9" t="s">
        <v>26</v>
      </c>
      <c r="L131" s="11" t="n">
        <v>9000</v>
      </c>
      <c r="M131" s="11" t="n">
        <v>9000</v>
      </c>
      <c r="N131" s="3" t="s">
        <v>47</v>
      </c>
      <c r="O131" s="9" t="s">
        <v>48</v>
      </c>
      <c r="P131" s="8" t="s">
        <v>162</v>
      </c>
      <c r="Q131" s="12" t="n">
        <v>24469</v>
      </c>
      <c r="R131" s="12" t="n">
        <v>24503</v>
      </c>
    </row>
    <row r="133" customFormat="false" ht="84" hidden="false" customHeight="false" outlineLevel="0" collapsed="false">
      <c r="A133" s="1" t="n">
        <v>2567</v>
      </c>
      <c r="B133" s="8" t="s">
        <v>18</v>
      </c>
      <c r="C133" s="9" t="s">
        <v>19</v>
      </c>
      <c r="D133" s="9" t="s">
        <v>20</v>
      </c>
      <c r="E133" s="9" t="s">
        <v>21</v>
      </c>
      <c r="F133" s="9" t="s">
        <v>22</v>
      </c>
      <c r="G133" s="10" t="s">
        <v>204</v>
      </c>
      <c r="H133" s="11" t="n">
        <v>7000</v>
      </c>
      <c r="I133" s="8" t="s">
        <v>24</v>
      </c>
      <c r="J133" s="9" t="s">
        <v>25</v>
      </c>
      <c r="K133" s="9" t="s">
        <v>26</v>
      </c>
      <c r="L133" s="11" t="n">
        <v>7000</v>
      </c>
      <c r="M133" s="11" t="n">
        <v>7000</v>
      </c>
      <c r="N133" s="3" t="s">
        <v>55</v>
      </c>
      <c r="O133" s="9" t="s">
        <v>56</v>
      </c>
      <c r="P133" s="8" t="s">
        <v>164</v>
      </c>
      <c r="Q133" s="12" t="n">
        <v>24469</v>
      </c>
      <c r="R133" s="12" t="n">
        <v>24503</v>
      </c>
    </row>
    <row r="135" customFormat="false" ht="84" hidden="false" customHeight="false" outlineLevel="0" collapsed="false">
      <c r="A135" s="1" t="n">
        <v>2567</v>
      </c>
      <c r="B135" s="8" t="s">
        <v>18</v>
      </c>
      <c r="C135" s="9" t="s">
        <v>19</v>
      </c>
      <c r="D135" s="9" t="s">
        <v>20</v>
      </c>
      <c r="E135" s="9" t="s">
        <v>21</v>
      </c>
      <c r="F135" s="9" t="s">
        <v>22</v>
      </c>
      <c r="G135" s="10" t="s">
        <v>205</v>
      </c>
      <c r="H135" s="11" t="n">
        <v>7000</v>
      </c>
      <c r="I135" s="8" t="s">
        <v>24</v>
      </c>
      <c r="J135" s="9" t="s">
        <v>25</v>
      </c>
      <c r="K135" s="9" t="s">
        <v>26</v>
      </c>
      <c r="L135" s="11" t="n">
        <v>7000</v>
      </c>
      <c r="M135" s="11" t="n">
        <v>7000</v>
      </c>
      <c r="N135" s="3" t="s">
        <v>59</v>
      </c>
      <c r="O135" s="9" t="s">
        <v>60</v>
      </c>
      <c r="P135" s="8" t="s">
        <v>166</v>
      </c>
      <c r="Q135" s="12" t="n">
        <v>24469</v>
      </c>
      <c r="R135" s="12" t="n">
        <v>24503</v>
      </c>
    </row>
    <row r="137" customFormat="false" ht="84" hidden="false" customHeight="false" outlineLevel="0" collapsed="false">
      <c r="A137" s="1" t="n">
        <v>2567</v>
      </c>
      <c r="B137" s="8" t="s">
        <v>18</v>
      </c>
      <c r="C137" s="9" t="s">
        <v>19</v>
      </c>
      <c r="D137" s="9" t="s">
        <v>20</v>
      </c>
      <c r="E137" s="9" t="s">
        <v>21</v>
      </c>
      <c r="F137" s="9" t="s">
        <v>22</v>
      </c>
      <c r="G137" s="10" t="s">
        <v>206</v>
      </c>
      <c r="H137" s="11" t="n">
        <v>2000</v>
      </c>
      <c r="I137" s="8" t="s">
        <v>24</v>
      </c>
      <c r="J137" s="9" t="s">
        <v>25</v>
      </c>
      <c r="K137" s="9" t="s">
        <v>26</v>
      </c>
      <c r="L137" s="11" t="n">
        <v>2000</v>
      </c>
      <c r="M137" s="11" t="n">
        <v>2000</v>
      </c>
      <c r="N137" s="3" t="s">
        <v>207</v>
      </c>
      <c r="O137" s="9" t="s">
        <v>208</v>
      </c>
      <c r="P137" s="8" t="s">
        <v>209</v>
      </c>
      <c r="Q137" s="12" t="n">
        <v>24469</v>
      </c>
      <c r="R137" s="12" t="n">
        <v>24478</v>
      </c>
    </row>
    <row r="139" customFormat="false" ht="84" hidden="false" customHeight="false" outlineLevel="0" collapsed="false">
      <c r="A139" s="1" t="n">
        <v>2567</v>
      </c>
      <c r="B139" s="8" t="s">
        <v>18</v>
      </c>
      <c r="C139" s="9" t="s">
        <v>19</v>
      </c>
      <c r="D139" s="9" t="s">
        <v>20</v>
      </c>
      <c r="E139" s="9" t="s">
        <v>21</v>
      </c>
      <c r="F139" s="9" t="s">
        <v>22</v>
      </c>
      <c r="G139" s="10" t="s">
        <v>210</v>
      </c>
      <c r="H139" s="11" t="n">
        <v>7500</v>
      </c>
      <c r="I139" s="8" t="s">
        <v>24</v>
      </c>
      <c r="J139" s="9" t="s">
        <v>25</v>
      </c>
      <c r="K139" s="9" t="s">
        <v>26</v>
      </c>
      <c r="L139" s="11" t="n">
        <v>7500</v>
      </c>
      <c r="M139" s="11" t="n">
        <v>7500</v>
      </c>
      <c r="N139" s="3" t="s">
        <v>94</v>
      </c>
      <c r="O139" s="9" t="s">
        <v>95</v>
      </c>
      <c r="P139" s="8" t="s">
        <v>96</v>
      </c>
      <c r="Q139" s="12" t="n">
        <v>24382</v>
      </c>
      <c r="R139" s="12" t="n">
        <v>24745</v>
      </c>
    </row>
    <row r="141" customFormat="false" ht="84" hidden="false" customHeight="false" outlineLevel="0" collapsed="false">
      <c r="A141" s="1" t="n">
        <v>2567</v>
      </c>
      <c r="B141" s="8" t="s">
        <v>18</v>
      </c>
      <c r="C141" s="9" t="s">
        <v>19</v>
      </c>
      <c r="D141" s="9" t="s">
        <v>20</v>
      </c>
      <c r="E141" s="9" t="s">
        <v>21</v>
      </c>
      <c r="F141" s="9" t="s">
        <v>22</v>
      </c>
      <c r="G141" s="10" t="s">
        <v>211</v>
      </c>
      <c r="H141" s="11" t="n">
        <v>2000</v>
      </c>
      <c r="I141" s="8" t="s">
        <v>24</v>
      </c>
      <c r="J141" s="9" t="s">
        <v>25</v>
      </c>
      <c r="K141" s="9" t="s">
        <v>26</v>
      </c>
      <c r="L141" s="11" t="n">
        <v>2000</v>
      </c>
      <c r="M141" s="11" t="n">
        <v>2000</v>
      </c>
      <c r="N141" s="3" t="s">
        <v>94</v>
      </c>
      <c r="O141" s="9" t="s">
        <v>95</v>
      </c>
      <c r="P141" s="8" t="s">
        <v>98</v>
      </c>
      <c r="Q141" s="12" t="n">
        <v>24382</v>
      </c>
      <c r="R141" s="12" t="n">
        <v>24745</v>
      </c>
    </row>
    <row r="143" customFormat="false" ht="84" hidden="false" customHeight="false" outlineLevel="0" collapsed="false">
      <c r="A143" s="1" t="n">
        <v>2567</v>
      </c>
      <c r="B143" s="8" t="s">
        <v>18</v>
      </c>
      <c r="C143" s="9" t="s">
        <v>19</v>
      </c>
      <c r="D143" s="9" t="s">
        <v>20</v>
      </c>
      <c r="E143" s="9" t="s">
        <v>21</v>
      </c>
      <c r="F143" s="9" t="s">
        <v>22</v>
      </c>
      <c r="G143" s="10" t="s">
        <v>212</v>
      </c>
      <c r="H143" s="11" t="n">
        <v>3000</v>
      </c>
      <c r="I143" s="8" t="s">
        <v>24</v>
      </c>
      <c r="J143" s="9" t="s">
        <v>25</v>
      </c>
      <c r="K143" s="9" t="s">
        <v>26</v>
      </c>
      <c r="L143" s="11" t="n">
        <v>3000</v>
      </c>
      <c r="M143" s="11" t="n">
        <v>3000</v>
      </c>
      <c r="N143" s="3" t="s">
        <v>94</v>
      </c>
      <c r="O143" s="9" t="s">
        <v>95</v>
      </c>
      <c r="P143" s="8" t="s">
        <v>100</v>
      </c>
      <c r="Q143" s="12" t="n">
        <v>24382</v>
      </c>
      <c r="R143" s="12" t="n">
        <v>24745</v>
      </c>
    </row>
    <row r="145" customFormat="false" ht="84" hidden="false" customHeight="false" outlineLevel="0" collapsed="false">
      <c r="A145" s="1" t="n">
        <v>2567</v>
      </c>
      <c r="B145" s="8" t="s">
        <v>18</v>
      </c>
      <c r="C145" s="9" t="s">
        <v>19</v>
      </c>
      <c r="D145" s="9" t="s">
        <v>20</v>
      </c>
      <c r="E145" s="9" t="s">
        <v>21</v>
      </c>
      <c r="F145" s="9" t="s">
        <v>22</v>
      </c>
      <c r="G145" s="10" t="s">
        <v>213</v>
      </c>
      <c r="H145" s="13" t="n">
        <v>3356.59</v>
      </c>
      <c r="I145" s="8" t="s">
        <v>24</v>
      </c>
      <c r="J145" s="9" t="s">
        <v>25</v>
      </c>
      <c r="K145" s="9" t="s">
        <v>26</v>
      </c>
      <c r="L145" s="13" t="n">
        <v>3356.59</v>
      </c>
      <c r="M145" s="13" t="n">
        <v>3356.59</v>
      </c>
      <c r="N145" s="3" t="s">
        <v>214</v>
      </c>
      <c r="O145" s="9" t="s">
        <v>215</v>
      </c>
      <c r="P145" s="8" t="s">
        <v>209</v>
      </c>
      <c r="Q145" s="12" t="n">
        <v>24489</v>
      </c>
      <c r="R145" s="12" t="n">
        <v>24496</v>
      </c>
    </row>
    <row r="147" customFormat="false" ht="84" hidden="false" customHeight="false" outlineLevel="0" collapsed="false">
      <c r="A147" s="1" t="n">
        <v>2567</v>
      </c>
      <c r="B147" s="8" t="s">
        <v>18</v>
      </c>
      <c r="C147" s="9" t="s">
        <v>19</v>
      </c>
      <c r="D147" s="9" t="s">
        <v>20</v>
      </c>
      <c r="E147" s="9" t="s">
        <v>21</v>
      </c>
      <c r="F147" s="9" t="s">
        <v>22</v>
      </c>
      <c r="G147" s="10" t="s">
        <v>216</v>
      </c>
      <c r="H147" s="11" t="n">
        <v>7200</v>
      </c>
      <c r="I147" s="8" t="s">
        <v>24</v>
      </c>
      <c r="J147" s="9" t="s">
        <v>25</v>
      </c>
      <c r="K147" s="9" t="s">
        <v>26</v>
      </c>
      <c r="L147" s="11" t="n">
        <v>7200</v>
      </c>
      <c r="M147" s="11" t="n">
        <v>7200</v>
      </c>
      <c r="N147" s="3" t="s">
        <v>217</v>
      </c>
      <c r="O147" s="9" t="s">
        <v>218</v>
      </c>
      <c r="P147" s="8" t="s">
        <v>219</v>
      </c>
      <c r="Q147" s="12" t="n">
        <v>24490</v>
      </c>
      <c r="R147" s="12" t="n">
        <v>24503</v>
      </c>
    </row>
    <row r="149" customFormat="false" ht="84" hidden="false" customHeight="false" outlineLevel="0" collapsed="false">
      <c r="A149" s="1" t="n">
        <v>2567</v>
      </c>
      <c r="B149" s="8" t="s">
        <v>18</v>
      </c>
      <c r="C149" s="9" t="s">
        <v>19</v>
      </c>
      <c r="D149" s="9" t="s">
        <v>20</v>
      </c>
      <c r="E149" s="9" t="s">
        <v>21</v>
      </c>
      <c r="F149" s="9" t="s">
        <v>22</v>
      </c>
      <c r="G149" s="10" t="s">
        <v>220</v>
      </c>
      <c r="H149" s="11" t="n">
        <v>12000</v>
      </c>
      <c r="I149" s="8" t="s">
        <v>24</v>
      </c>
      <c r="J149" s="9" t="s">
        <v>25</v>
      </c>
      <c r="K149" s="9" t="s">
        <v>26</v>
      </c>
      <c r="L149" s="11" t="n">
        <v>12000</v>
      </c>
      <c r="M149" s="11" t="n">
        <v>12000</v>
      </c>
      <c r="N149" s="3" t="s">
        <v>221</v>
      </c>
      <c r="O149" s="9" t="s">
        <v>222</v>
      </c>
      <c r="P149" s="8" t="s">
        <v>223</v>
      </c>
      <c r="Q149" s="12" t="n">
        <v>24490</v>
      </c>
      <c r="R149" s="12" t="n">
        <v>24497</v>
      </c>
    </row>
    <row r="151" customFormat="false" ht="84" hidden="false" customHeight="false" outlineLevel="0" collapsed="false">
      <c r="A151" s="1" t="n">
        <v>2567</v>
      </c>
      <c r="B151" s="8" t="s">
        <v>18</v>
      </c>
      <c r="C151" s="9" t="s">
        <v>19</v>
      </c>
      <c r="D151" s="9" t="s">
        <v>20</v>
      </c>
      <c r="E151" s="9" t="s">
        <v>21</v>
      </c>
      <c r="F151" s="9" t="s">
        <v>22</v>
      </c>
      <c r="G151" s="10" t="s">
        <v>224</v>
      </c>
      <c r="H151" s="11" t="n">
        <v>15000</v>
      </c>
      <c r="I151" s="8" t="s">
        <v>24</v>
      </c>
      <c r="J151" s="9" t="s">
        <v>25</v>
      </c>
      <c r="K151" s="9" t="s">
        <v>26</v>
      </c>
      <c r="L151" s="11" t="n">
        <v>15000</v>
      </c>
      <c r="M151" s="11" t="n">
        <v>15000</v>
      </c>
      <c r="N151" s="3" t="s">
        <v>221</v>
      </c>
      <c r="O151" s="9" t="s">
        <v>222</v>
      </c>
      <c r="P151" s="8" t="s">
        <v>225</v>
      </c>
      <c r="Q151" s="12" t="n">
        <v>24490</v>
      </c>
      <c r="R151" s="12" t="n">
        <v>24497</v>
      </c>
    </row>
    <row r="153" customFormat="false" ht="84" hidden="false" customHeight="false" outlineLevel="0" collapsed="false">
      <c r="A153" s="1" t="n">
        <v>2567</v>
      </c>
      <c r="B153" s="8" t="s">
        <v>18</v>
      </c>
      <c r="C153" s="9" t="s">
        <v>19</v>
      </c>
      <c r="D153" s="9" t="s">
        <v>20</v>
      </c>
      <c r="E153" s="9" t="s">
        <v>21</v>
      </c>
      <c r="F153" s="9" t="s">
        <v>22</v>
      </c>
      <c r="G153" s="10" t="s">
        <v>226</v>
      </c>
      <c r="H153" s="11" t="n">
        <v>9400</v>
      </c>
      <c r="I153" s="8" t="s">
        <v>24</v>
      </c>
      <c r="J153" s="9" t="s">
        <v>25</v>
      </c>
      <c r="K153" s="9" t="s">
        <v>26</v>
      </c>
      <c r="L153" s="11" t="n">
        <v>9400</v>
      </c>
      <c r="M153" s="11" t="n">
        <v>9400</v>
      </c>
      <c r="N153" s="3" t="s">
        <v>227</v>
      </c>
      <c r="O153" s="9" t="s">
        <v>228</v>
      </c>
      <c r="P153" s="8" t="s">
        <v>229</v>
      </c>
      <c r="Q153" s="12" t="n">
        <v>24497</v>
      </c>
      <c r="R153" s="12" t="n">
        <v>24512</v>
      </c>
    </row>
    <row r="155" customFormat="false" ht="84" hidden="false" customHeight="false" outlineLevel="0" collapsed="false">
      <c r="A155" s="1" t="n">
        <v>2567</v>
      </c>
      <c r="B155" s="8" t="s">
        <v>18</v>
      </c>
      <c r="C155" s="9" t="s">
        <v>19</v>
      </c>
      <c r="D155" s="9" t="s">
        <v>20</v>
      </c>
      <c r="E155" s="9" t="s">
        <v>21</v>
      </c>
      <c r="F155" s="9" t="s">
        <v>22</v>
      </c>
      <c r="G155" s="10" t="s">
        <v>230</v>
      </c>
      <c r="H155" s="11" t="n">
        <v>9800</v>
      </c>
      <c r="I155" s="8" t="s">
        <v>24</v>
      </c>
      <c r="J155" s="9" t="s">
        <v>25</v>
      </c>
      <c r="K155" s="9" t="s">
        <v>26</v>
      </c>
      <c r="L155" s="11" t="n">
        <v>9800</v>
      </c>
      <c r="M155" s="11" t="n">
        <v>9800</v>
      </c>
      <c r="N155" s="3" t="s">
        <v>227</v>
      </c>
      <c r="O155" s="9" t="s">
        <v>228</v>
      </c>
      <c r="P155" s="8" t="s">
        <v>231</v>
      </c>
      <c r="Q155" s="12" t="n">
        <v>24497</v>
      </c>
      <c r="R155" s="12" t="n">
        <v>24507</v>
      </c>
    </row>
    <row r="157" customFormat="false" ht="84" hidden="false" customHeight="false" outlineLevel="0" collapsed="false">
      <c r="A157" s="1" t="n">
        <v>2567</v>
      </c>
      <c r="B157" s="8" t="s">
        <v>18</v>
      </c>
      <c r="C157" s="9" t="s">
        <v>19</v>
      </c>
      <c r="D157" s="9" t="s">
        <v>20</v>
      </c>
      <c r="E157" s="9" t="s">
        <v>21</v>
      </c>
      <c r="F157" s="9" t="s">
        <v>22</v>
      </c>
      <c r="G157" s="10" t="s">
        <v>232</v>
      </c>
      <c r="H157" s="11" t="n">
        <v>2100</v>
      </c>
      <c r="I157" s="8" t="s">
        <v>24</v>
      </c>
      <c r="J157" s="9" t="s">
        <v>25</v>
      </c>
      <c r="K157" s="9" t="s">
        <v>26</v>
      </c>
      <c r="L157" s="11" t="n">
        <v>2100</v>
      </c>
      <c r="M157" s="11" t="n">
        <v>2100</v>
      </c>
      <c r="N157" s="3" t="s">
        <v>233</v>
      </c>
      <c r="O157" s="9" t="s">
        <v>234</v>
      </c>
      <c r="P157" s="8" t="s">
        <v>235</v>
      </c>
      <c r="Q157" s="12" t="n">
        <v>24502</v>
      </c>
      <c r="R157" s="12" t="n">
        <v>24509</v>
      </c>
    </row>
    <row r="159" customFormat="false" ht="84" hidden="false" customHeight="false" outlineLevel="0" collapsed="false">
      <c r="A159" s="1" t="n">
        <v>2567</v>
      </c>
      <c r="B159" s="8" t="s">
        <v>18</v>
      </c>
      <c r="C159" s="9" t="s">
        <v>19</v>
      </c>
      <c r="D159" s="9" t="s">
        <v>20</v>
      </c>
      <c r="E159" s="9" t="s">
        <v>21</v>
      </c>
      <c r="F159" s="9" t="s">
        <v>22</v>
      </c>
      <c r="G159" s="10" t="s">
        <v>236</v>
      </c>
      <c r="H159" s="11" t="n">
        <v>1000</v>
      </c>
      <c r="I159" s="8" t="s">
        <v>24</v>
      </c>
      <c r="J159" s="9" t="s">
        <v>25</v>
      </c>
      <c r="K159" s="9" t="s">
        <v>26</v>
      </c>
      <c r="L159" s="11" t="n">
        <v>1000</v>
      </c>
      <c r="M159" s="11" t="n">
        <v>1000</v>
      </c>
      <c r="N159" s="3" t="s">
        <v>233</v>
      </c>
      <c r="O159" s="9" t="s">
        <v>234</v>
      </c>
      <c r="P159" s="8" t="s">
        <v>237</v>
      </c>
      <c r="Q159" s="12" t="n">
        <v>24502</v>
      </c>
      <c r="R159" s="12" t="n">
        <v>24509</v>
      </c>
    </row>
    <row r="161" customFormat="false" ht="84" hidden="false" customHeight="false" outlineLevel="0" collapsed="false">
      <c r="A161" s="1" t="n">
        <v>2567</v>
      </c>
      <c r="B161" s="8" t="s">
        <v>18</v>
      </c>
      <c r="C161" s="9" t="s">
        <v>19</v>
      </c>
      <c r="D161" s="9" t="s">
        <v>20</v>
      </c>
      <c r="E161" s="9" t="s">
        <v>21</v>
      </c>
      <c r="F161" s="9" t="s">
        <v>22</v>
      </c>
      <c r="G161" s="10" t="s">
        <v>238</v>
      </c>
      <c r="H161" s="11" t="n">
        <v>45000</v>
      </c>
      <c r="I161" s="8" t="s">
        <v>24</v>
      </c>
      <c r="J161" s="9" t="s">
        <v>25</v>
      </c>
      <c r="K161" s="9" t="s">
        <v>26</v>
      </c>
      <c r="L161" s="11" t="n">
        <v>45000</v>
      </c>
      <c r="M161" s="11" t="n">
        <v>45000</v>
      </c>
      <c r="N161" s="3" t="s">
        <v>239</v>
      </c>
      <c r="O161" s="9" t="s">
        <v>240</v>
      </c>
      <c r="P161" s="8" t="s">
        <v>241</v>
      </c>
      <c r="Q161" s="12" t="n">
        <v>24502</v>
      </c>
      <c r="R161" s="12" t="n">
        <v>24522</v>
      </c>
    </row>
    <row r="163" customFormat="false" ht="84" hidden="false" customHeight="false" outlineLevel="0" collapsed="false">
      <c r="A163" s="1" t="n">
        <v>2567</v>
      </c>
      <c r="B163" s="8" t="s">
        <v>18</v>
      </c>
      <c r="C163" s="9" t="s">
        <v>19</v>
      </c>
      <c r="D163" s="9" t="s">
        <v>20</v>
      </c>
      <c r="E163" s="9" t="s">
        <v>21</v>
      </c>
      <c r="F163" s="9" t="s">
        <v>22</v>
      </c>
      <c r="G163" s="10" t="s">
        <v>242</v>
      </c>
      <c r="H163" s="11" t="n">
        <v>15000</v>
      </c>
      <c r="I163" s="8" t="s">
        <v>24</v>
      </c>
      <c r="J163" s="9" t="s">
        <v>25</v>
      </c>
      <c r="K163" s="9" t="s">
        <v>26</v>
      </c>
      <c r="L163" s="11" t="n">
        <v>15000</v>
      </c>
      <c r="M163" s="11" t="n">
        <v>15000</v>
      </c>
      <c r="N163" s="3" t="s">
        <v>239</v>
      </c>
      <c r="O163" s="9" t="s">
        <v>240</v>
      </c>
      <c r="P163" s="8" t="s">
        <v>243</v>
      </c>
      <c r="Q163" s="12" t="n">
        <v>24502</v>
      </c>
      <c r="R163" s="12" t="n">
        <v>24526</v>
      </c>
    </row>
    <row r="165" customFormat="false" ht="84" hidden="false" customHeight="false" outlineLevel="0" collapsed="false">
      <c r="A165" s="1" t="n">
        <v>2567</v>
      </c>
      <c r="B165" s="8" t="s">
        <v>18</v>
      </c>
      <c r="C165" s="9" t="s">
        <v>19</v>
      </c>
      <c r="D165" s="9" t="s">
        <v>20</v>
      </c>
      <c r="E165" s="9" t="s">
        <v>21</v>
      </c>
      <c r="F165" s="9" t="s">
        <v>22</v>
      </c>
      <c r="G165" s="10" t="s">
        <v>244</v>
      </c>
      <c r="H165" s="11" t="n">
        <v>6500</v>
      </c>
      <c r="I165" s="8" t="s">
        <v>24</v>
      </c>
      <c r="J165" s="9" t="s">
        <v>25</v>
      </c>
      <c r="K165" s="9" t="s">
        <v>26</v>
      </c>
      <c r="L165" s="11" t="n">
        <v>6500</v>
      </c>
      <c r="M165" s="11" t="n">
        <v>6500</v>
      </c>
      <c r="N165" s="3" t="s">
        <v>27</v>
      </c>
      <c r="O165" s="9" t="s">
        <v>28</v>
      </c>
      <c r="P165" s="8" t="s">
        <v>245</v>
      </c>
      <c r="Q165" s="12" t="n">
        <v>24503</v>
      </c>
      <c r="R165" s="12" t="s">
        <v>246</v>
      </c>
    </row>
    <row r="167" customFormat="false" ht="84" hidden="false" customHeight="false" outlineLevel="0" collapsed="false">
      <c r="A167" s="1" t="n">
        <v>2567</v>
      </c>
      <c r="B167" s="8" t="s">
        <v>18</v>
      </c>
      <c r="C167" s="9" t="s">
        <v>19</v>
      </c>
      <c r="D167" s="9" t="s">
        <v>20</v>
      </c>
      <c r="E167" s="9" t="s">
        <v>21</v>
      </c>
      <c r="F167" s="9" t="s">
        <v>22</v>
      </c>
      <c r="G167" s="10" t="s">
        <v>247</v>
      </c>
      <c r="H167" s="11" t="n">
        <v>7000</v>
      </c>
      <c r="I167" s="8" t="s">
        <v>24</v>
      </c>
      <c r="J167" s="9" t="s">
        <v>25</v>
      </c>
      <c r="K167" s="9" t="s">
        <v>26</v>
      </c>
      <c r="L167" s="11" t="n">
        <v>7000</v>
      </c>
      <c r="M167" s="11" t="n">
        <v>7000</v>
      </c>
      <c r="N167" s="3" t="s">
        <v>31</v>
      </c>
      <c r="O167" s="9" t="s">
        <v>32</v>
      </c>
      <c r="P167" s="8" t="s">
        <v>248</v>
      </c>
      <c r="Q167" s="12" t="n">
        <v>24503</v>
      </c>
      <c r="R167" s="12" t="s">
        <v>246</v>
      </c>
    </row>
    <row r="169" customFormat="false" ht="84" hidden="false" customHeight="false" outlineLevel="0" collapsed="false">
      <c r="A169" s="1" t="n">
        <v>2567</v>
      </c>
      <c r="B169" s="8" t="s">
        <v>18</v>
      </c>
      <c r="C169" s="9" t="s">
        <v>19</v>
      </c>
      <c r="D169" s="9" t="s">
        <v>20</v>
      </c>
      <c r="E169" s="9" t="s">
        <v>21</v>
      </c>
      <c r="F169" s="9" t="s">
        <v>22</v>
      </c>
      <c r="G169" s="10" t="s">
        <v>249</v>
      </c>
      <c r="H169" s="11" t="n">
        <v>15000</v>
      </c>
      <c r="I169" s="8" t="s">
        <v>24</v>
      </c>
      <c r="J169" s="9" t="s">
        <v>25</v>
      </c>
      <c r="K169" s="9" t="s">
        <v>26</v>
      </c>
      <c r="L169" s="11" t="n">
        <v>15000</v>
      </c>
      <c r="M169" s="11" t="n">
        <v>15000</v>
      </c>
      <c r="N169" s="3" t="s">
        <v>35</v>
      </c>
      <c r="O169" s="9" t="s">
        <v>36</v>
      </c>
      <c r="P169" s="8" t="s">
        <v>250</v>
      </c>
      <c r="Q169" s="12" t="n">
        <v>24503</v>
      </c>
      <c r="R169" s="12" t="s">
        <v>246</v>
      </c>
    </row>
    <row r="171" customFormat="false" ht="84" hidden="false" customHeight="false" outlineLevel="0" collapsed="false">
      <c r="A171" s="1" t="n">
        <v>2567</v>
      </c>
      <c r="B171" s="8" t="s">
        <v>18</v>
      </c>
      <c r="C171" s="9" t="s">
        <v>19</v>
      </c>
      <c r="D171" s="9" t="s">
        <v>20</v>
      </c>
      <c r="E171" s="9" t="s">
        <v>21</v>
      </c>
      <c r="F171" s="9" t="s">
        <v>22</v>
      </c>
      <c r="G171" s="10" t="s">
        <v>251</v>
      </c>
      <c r="H171" s="11" t="n">
        <v>2000</v>
      </c>
      <c r="I171" s="8" t="s">
        <v>24</v>
      </c>
      <c r="J171" s="9" t="s">
        <v>25</v>
      </c>
      <c r="K171" s="9" t="s">
        <v>26</v>
      </c>
      <c r="L171" s="11" t="n">
        <v>2000</v>
      </c>
      <c r="M171" s="11" t="n">
        <v>2000</v>
      </c>
      <c r="N171" s="3" t="s">
        <v>43</v>
      </c>
      <c r="O171" s="9" t="s">
        <v>44</v>
      </c>
      <c r="P171" s="8" t="s">
        <v>252</v>
      </c>
      <c r="Q171" s="12" t="n">
        <v>24503</v>
      </c>
      <c r="R171" s="12" t="s">
        <v>246</v>
      </c>
    </row>
    <row r="173" customFormat="false" ht="84" hidden="false" customHeight="false" outlineLevel="0" collapsed="false">
      <c r="A173" s="1" t="n">
        <v>2567</v>
      </c>
      <c r="B173" s="8" t="s">
        <v>18</v>
      </c>
      <c r="C173" s="9" t="s">
        <v>19</v>
      </c>
      <c r="D173" s="9" t="s">
        <v>20</v>
      </c>
      <c r="E173" s="9" t="s">
        <v>21</v>
      </c>
      <c r="F173" s="9" t="s">
        <v>22</v>
      </c>
      <c r="G173" s="10" t="s">
        <v>253</v>
      </c>
      <c r="H173" s="11" t="n">
        <v>9000</v>
      </c>
      <c r="I173" s="8" t="s">
        <v>24</v>
      </c>
      <c r="J173" s="9" t="s">
        <v>25</v>
      </c>
      <c r="K173" s="9" t="s">
        <v>26</v>
      </c>
      <c r="L173" s="11" t="n">
        <v>9000</v>
      </c>
      <c r="M173" s="11" t="n">
        <v>9000</v>
      </c>
      <c r="N173" s="3" t="s">
        <v>47</v>
      </c>
      <c r="O173" s="9" t="s">
        <v>48</v>
      </c>
      <c r="P173" s="8" t="s">
        <v>254</v>
      </c>
      <c r="Q173" s="12" t="n">
        <v>24503</v>
      </c>
      <c r="R173" s="12" t="s">
        <v>246</v>
      </c>
    </row>
    <row r="175" customFormat="false" ht="84" hidden="false" customHeight="false" outlineLevel="0" collapsed="false">
      <c r="A175" s="1" t="n">
        <v>2567</v>
      </c>
      <c r="B175" s="8" t="s">
        <v>18</v>
      </c>
      <c r="C175" s="9" t="s">
        <v>19</v>
      </c>
      <c r="D175" s="9" t="s">
        <v>20</v>
      </c>
      <c r="E175" s="9" t="s">
        <v>21</v>
      </c>
      <c r="F175" s="9" t="s">
        <v>22</v>
      </c>
      <c r="G175" s="10" t="s">
        <v>255</v>
      </c>
      <c r="H175" s="11" t="n">
        <v>7000</v>
      </c>
      <c r="I175" s="8" t="s">
        <v>24</v>
      </c>
      <c r="J175" s="9" t="s">
        <v>25</v>
      </c>
      <c r="K175" s="9" t="s">
        <v>26</v>
      </c>
      <c r="L175" s="11" t="n">
        <v>7000</v>
      </c>
      <c r="M175" s="11" t="n">
        <v>7000</v>
      </c>
      <c r="N175" s="3" t="s">
        <v>55</v>
      </c>
      <c r="O175" s="9" t="s">
        <v>56</v>
      </c>
      <c r="P175" s="8" t="s">
        <v>256</v>
      </c>
      <c r="Q175" s="12" t="n">
        <v>24503</v>
      </c>
      <c r="R175" s="12" t="s">
        <v>246</v>
      </c>
    </row>
    <row r="177" customFormat="false" ht="84" hidden="false" customHeight="false" outlineLevel="0" collapsed="false">
      <c r="A177" s="1" t="n">
        <v>2567</v>
      </c>
      <c r="B177" s="8" t="s">
        <v>18</v>
      </c>
      <c r="C177" s="9" t="s">
        <v>19</v>
      </c>
      <c r="D177" s="9" t="s">
        <v>20</v>
      </c>
      <c r="E177" s="9" t="s">
        <v>21</v>
      </c>
      <c r="F177" s="9" t="s">
        <v>22</v>
      </c>
      <c r="G177" s="10" t="s">
        <v>257</v>
      </c>
      <c r="H177" s="11" t="n">
        <v>261200</v>
      </c>
      <c r="I177" s="8" t="s">
        <v>24</v>
      </c>
      <c r="J177" s="9" t="s">
        <v>25</v>
      </c>
      <c r="K177" s="9" t="s">
        <v>26</v>
      </c>
      <c r="L177" s="11" t="n">
        <v>237320</v>
      </c>
      <c r="M177" s="11" t="n">
        <v>237000</v>
      </c>
      <c r="N177" s="3" t="s">
        <v>258</v>
      </c>
      <c r="O177" s="9" t="s">
        <v>259</v>
      </c>
      <c r="P177" s="8" t="s">
        <v>260</v>
      </c>
      <c r="Q177" s="12" t="n">
        <v>24491</v>
      </c>
      <c r="R177" s="12" t="n">
        <v>24551</v>
      </c>
    </row>
    <row r="179" customFormat="false" ht="84" hidden="false" customHeight="false" outlineLevel="0" collapsed="false">
      <c r="A179" s="1" t="n">
        <v>2567</v>
      </c>
      <c r="B179" s="8" t="s">
        <v>18</v>
      </c>
      <c r="C179" s="9" t="s">
        <v>19</v>
      </c>
      <c r="D179" s="9" t="s">
        <v>20</v>
      </c>
      <c r="E179" s="9" t="s">
        <v>21</v>
      </c>
      <c r="F179" s="9" t="s">
        <v>22</v>
      </c>
      <c r="G179" s="10" t="s">
        <v>261</v>
      </c>
      <c r="H179" s="11" t="n">
        <v>225000</v>
      </c>
      <c r="I179" s="8" t="s">
        <v>24</v>
      </c>
      <c r="J179" s="9" t="s">
        <v>25</v>
      </c>
      <c r="K179" s="9" t="s">
        <v>26</v>
      </c>
      <c r="L179" s="11" t="n">
        <v>235017</v>
      </c>
      <c r="M179" s="11" t="n">
        <v>225000</v>
      </c>
      <c r="N179" s="3" t="s">
        <v>262</v>
      </c>
      <c r="O179" s="9" t="s">
        <v>263</v>
      </c>
      <c r="P179" s="8" t="s">
        <v>264</v>
      </c>
      <c r="Q179" s="12" t="n">
        <v>24491</v>
      </c>
      <c r="R179" s="12" t="n">
        <v>24551</v>
      </c>
    </row>
    <row r="181" customFormat="false" ht="84" hidden="false" customHeight="false" outlineLevel="0" collapsed="false">
      <c r="A181" s="1" t="n">
        <v>2567</v>
      </c>
      <c r="B181" s="8" t="s">
        <v>18</v>
      </c>
      <c r="C181" s="9" t="s">
        <v>19</v>
      </c>
      <c r="D181" s="9" t="s">
        <v>20</v>
      </c>
      <c r="E181" s="9" t="s">
        <v>21</v>
      </c>
      <c r="F181" s="9" t="s">
        <v>22</v>
      </c>
      <c r="G181" s="10" t="s">
        <v>265</v>
      </c>
      <c r="H181" s="11" t="n">
        <v>163100</v>
      </c>
      <c r="I181" s="8" t="s">
        <v>24</v>
      </c>
      <c r="J181" s="9" t="s">
        <v>25</v>
      </c>
      <c r="K181" s="9" t="s">
        <v>26</v>
      </c>
      <c r="L181" s="11" t="n">
        <v>142750</v>
      </c>
      <c r="M181" s="11" t="n">
        <v>142700</v>
      </c>
      <c r="N181" s="3" t="s">
        <v>266</v>
      </c>
      <c r="O181" s="9" t="s">
        <v>267</v>
      </c>
      <c r="P181" s="8" t="s">
        <v>268</v>
      </c>
      <c r="Q181" s="12" t="n">
        <v>24491</v>
      </c>
      <c r="R181" s="12" t="n">
        <v>24551</v>
      </c>
    </row>
    <row r="183" customFormat="false" ht="84" hidden="false" customHeight="false" outlineLevel="0" collapsed="false">
      <c r="A183" s="1" t="n">
        <v>2567</v>
      </c>
      <c r="B183" s="8" t="s">
        <v>18</v>
      </c>
      <c r="C183" s="9" t="s">
        <v>19</v>
      </c>
      <c r="D183" s="9" t="s">
        <v>20</v>
      </c>
      <c r="E183" s="9" t="s">
        <v>21</v>
      </c>
      <c r="F183" s="9" t="s">
        <v>22</v>
      </c>
      <c r="G183" s="10" t="s">
        <v>269</v>
      </c>
      <c r="H183" s="11" t="n">
        <v>25000</v>
      </c>
      <c r="I183" s="8" t="s">
        <v>24</v>
      </c>
      <c r="J183" s="9" t="s">
        <v>270</v>
      </c>
      <c r="K183" s="9" t="s">
        <v>26</v>
      </c>
      <c r="L183" s="11" t="n">
        <v>29050</v>
      </c>
      <c r="M183" s="11" t="n">
        <v>25000</v>
      </c>
      <c r="N183" s="3" t="s">
        <v>266</v>
      </c>
      <c r="O183" s="9" t="s">
        <v>267</v>
      </c>
      <c r="P183" s="8" t="s">
        <v>271</v>
      </c>
      <c r="Q183" s="12" t="n">
        <v>24491</v>
      </c>
      <c r="R183" s="12" t="n">
        <v>24551</v>
      </c>
    </row>
    <row r="185" customFormat="false" ht="84" hidden="false" customHeight="false" outlineLevel="0" collapsed="false">
      <c r="A185" s="1" t="n">
        <v>2567</v>
      </c>
      <c r="B185" s="8" t="s">
        <v>18</v>
      </c>
      <c r="C185" s="9" t="s">
        <v>19</v>
      </c>
      <c r="D185" s="9" t="s">
        <v>20</v>
      </c>
      <c r="E185" s="9" t="s">
        <v>21</v>
      </c>
      <c r="F185" s="9" t="s">
        <v>22</v>
      </c>
      <c r="G185" s="10" t="s">
        <v>272</v>
      </c>
      <c r="H185" s="11" t="n">
        <v>45600</v>
      </c>
      <c r="I185" s="8" t="s">
        <v>24</v>
      </c>
      <c r="J185" s="9" t="s">
        <v>25</v>
      </c>
      <c r="K185" s="9" t="s">
        <v>26</v>
      </c>
      <c r="L185" s="11" t="n">
        <v>44070</v>
      </c>
      <c r="M185" s="11" t="n">
        <v>44000</v>
      </c>
      <c r="N185" s="3" t="s">
        <v>266</v>
      </c>
      <c r="O185" s="9" t="s">
        <v>267</v>
      </c>
      <c r="P185" s="8" t="s">
        <v>273</v>
      </c>
      <c r="Q185" s="12" t="n">
        <v>24491</v>
      </c>
      <c r="R185" s="12" t="n">
        <v>24551</v>
      </c>
    </row>
    <row r="187" customFormat="false" ht="84" hidden="false" customHeight="false" outlineLevel="0" collapsed="false">
      <c r="A187" s="1" t="n">
        <v>2567</v>
      </c>
      <c r="B187" s="8" t="s">
        <v>18</v>
      </c>
      <c r="C187" s="9" t="s">
        <v>19</v>
      </c>
      <c r="D187" s="9" t="s">
        <v>20</v>
      </c>
      <c r="E187" s="9" t="s">
        <v>21</v>
      </c>
      <c r="F187" s="9" t="s">
        <v>22</v>
      </c>
      <c r="G187" s="10" t="s">
        <v>274</v>
      </c>
      <c r="H187" s="11" t="n">
        <v>500000</v>
      </c>
      <c r="I187" s="8" t="s">
        <v>24</v>
      </c>
      <c r="J187" s="9" t="s">
        <v>25</v>
      </c>
      <c r="K187" s="9" t="s">
        <v>26</v>
      </c>
      <c r="L187" s="11" t="n">
        <v>480000</v>
      </c>
      <c r="M187" s="11" t="n">
        <v>480000</v>
      </c>
      <c r="N187" s="3" t="s">
        <v>275</v>
      </c>
      <c r="O187" s="9" t="s">
        <v>276</v>
      </c>
      <c r="P187" s="8" t="s">
        <v>277</v>
      </c>
      <c r="Q187" s="12" t="n">
        <v>24498</v>
      </c>
      <c r="R187" s="12" t="n">
        <v>24551</v>
      </c>
    </row>
    <row r="189" customFormat="false" ht="84" hidden="false" customHeight="false" outlineLevel="0" collapsed="false">
      <c r="A189" s="1" t="n">
        <v>2567</v>
      </c>
      <c r="B189" s="8" t="s">
        <v>18</v>
      </c>
      <c r="C189" s="9" t="s">
        <v>19</v>
      </c>
      <c r="D189" s="9" t="s">
        <v>20</v>
      </c>
      <c r="E189" s="9" t="s">
        <v>21</v>
      </c>
      <c r="F189" s="9" t="s">
        <v>22</v>
      </c>
      <c r="G189" s="10" t="s">
        <v>278</v>
      </c>
      <c r="H189" s="13" t="n">
        <v>35284.2</v>
      </c>
      <c r="I189" s="8" t="s">
        <v>24</v>
      </c>
      <c r="J189" s="9" t="s">
        <v>25</v>
      </c>
      <c r="K189" s="9" t="s">
        <v>26</v>
      </c>
      <c r="L189" s="13" t="n">
        <v>35284.2</v>
      </c>
      <c r="M189" s="13" t="n">
        <v>35284.2</v>
      </c>
      <c r="N189" s="3" t="s">
        <v>279</v>
      </c>
      <c r="O189" s="14" t="s">
        <v>280</v>
      </c>
      <c r="P189" s="8" t="s">
        <v>281</v>
      </c>
      <c r="Q189" s="12" t="n">
        <v>24502</v>
      </c>
      <c r="R189" s="12" t="n">
        <v>24503</v>
      </c>
    </row>
    <row r="191" customFormat="false" ht="84" hidden="false" customHeight="false" outlineLevel="0" collapsed="false">
      <c r="A191" s="1" t="n">
        <v>2567</v>
      </c>
      <c r="B191" s="8" t="s">
        <v>18</v>
      </c>
      <c r="C191" s="9" t="s">
        <v>19</v>
      </c>
      <c r="D191" s="9" t="s">
        <v>20</v>
      </c>
      <c r="E191" s="9" t="s">
        <v>21</v>
      </c>
      <c r="F191" s="9" t="s">
        <v>22</v>
      </c>
      <c r="G191" s="10" t="s">
        <v>282</v>
      </c>
      <c r="H191" s="11" t="n">
        <v>6480</v>
      </c>
      <c r="I191" s="8" t="s">
        <v>24</v>
      </c>
      <c r="J191" s="9" t="s">
        <v>25</v>
      </c>
      <c r="K191" s="9" t="s">
        <v>26</v>
      </c>
      <c r="L191" s="11" t="n">
        <v>6480</v>
      </c>
      <c r="M191" s="11" t="n">
        <v>6480</v>
      </c>
      <c r="N191" s="3" t="s">
        <v>94</v>
      </c>
      <c r="O191" s="9" t="s">
        <v>95</v>
      </c>
      <c r="P191" s="8" t="s">
        <v>98</v>
      </c>
      <c r="Q191" s="12" t="n">
        <v>24382</v>
      </c>
      <c r="R191" s="12" t="n">
        <v>24745</v>
      </c>
    </row>
    <row r="193" customFormat="false" ht="84" hidden="false" customHeight="false" outlineLevel="0" collapsed="false">
      <c r="A193" s="1" t="n">
        <v>2567</v>
      </c>
      <c r="B193" s="8" t="s">
        <v>18</v>
      </c>
      <c r="C193" s="9" t="s">
        <v>19</v>
      </c>
      <c r="D193" s="9" t="s">
        <v>20</v>
      </c>
      <c r="E193" s="9" t="s">
        <v>21</v>
      </c>
      <c r="F193" s="9" t="s">
        <v>22</v>
      </c>
      <c r="G193" s="10" t="s">
        <v>283</v>
      </c>
      <c r="H193" s="11" t="n">
        <v>2000</v>
      </c>
      <c r="I193" s="8" t="s">
        <v>24</v>
      </c>
      <c r="J193" s="9" t="s">
        <v>25</v>
      </c>
      <c r="K193" s="9" t="s">
        <v>26</v>
      </c>
      <c r="L193" s="11" t="n">
        <v>2000</v>
      </c>
      <c r="M193" s="11" t="n">
        <v>2000</v>
      </c>
      <c r="N193" s="3" t="s">
        <v>94</v>
      </c>
      <c r="O193" s="9" t="s">
        <v>95</v>
      </c>
      <c r="P193" s="8" t="s">
        <v>98</v>
      </c>
      <c r="Q193" s="12" t="n">
        <v>24382</v>
      </c>
      <c r="R193" s="12" t="n">
        <v>24745</v>
      </c>
    </row>
    <row r="195" customFormat="false" ht="84" hidden="false" customHeight="false" outlineLevel="0" collapsed="false">
      <c r="A195" s="1" t="n">
        <v>2567</v>
      </c>
      <c r="B195" s="8" t="s">
        <v>18</v>
      </c>
      <c r="C195" s="9" t="s">
        <v>19</v>
      </c>
      <c r="D195" s="9" t="s">
        <v>20</v>
      </c>
      <c r="E195" s="9" t="s">
        <v>21</v>
      </c>
      <c r="F195" s="9" t="s">
        <v>22</v>
      </c>
      <c r="G195" s="10" t="s">
        <v>284</v>
      </c>
      <c r="H195" s="11" t="n">
        <v>6500</v>
      </c>
      <c r="I195" s="8" t="s">
        <v>24</v>
      </c>
      <c r="J195" s="9" t="s">
        <v>25</v>
      </c>
      <c r="K195" s="9" t="s">
        <v>26</v>
      </c>
      <c r="L195" s="11" t="n">
        <v>6500</v>
      </c>
      <c r="M195" s="11" t="n">
        <v>6500</v>
      </c>
      <c r="N195" s="3" t="s">
        <v>94</v>
      </c>
      <c r="O195" s="9" t="s">
        <v>95</v>
      </c>
      <c r="P195" s="8" t="s">
        <v>100</v>
      </c>
      <c r="Q195" s="12" t="n">
        <v>24382</v>
      </c>
      <c r="R195" s="12" t="n">
        <v>24745</v>
      </c>
    </row>
    <row r="197" customFormat="false" ht="84" hidden="false" customHeight="false" outlineLevel="0" collapsed="false">
      <c r="A197" s="1" t="n">
        <v>2567</v>
      </c>
      <c r="B197" s="8" t="s">
        <v>18</v>
      </c>
      <c r="C197" s="9" t="s">
        <v>19</v>
      </c>
      <c r="D197" s="9" t="s">
        <v>20</v>
      </c>
      <c r="E197" s="9" t="s">
        <v>21</v>
      </c>
      <c r="F197" s="9" t="s">
        <v>22</v>
      </c>
      <c r="G197" s="10" t="s">
        <v>285</v>
      </c>
      <c r="H197" s="11" t="n">
        <v>20000</v>
      </c>
      <c r="I197" s="8" t="s">
        <v>24</v>
      </c>
      <c r="J197" s="9" t="s">
        <v>25</v>
      </c>
      <c r="K197" s="9" t="s">
        <v>26</v>
      </c>
      <c r="L197" s="11" t="n">
        <v>20000</v>
      </c>
      <c r="M197" s="11" t="n">
        <v>20000</v>
      </c>
      <c r="N197" s="3" t="s">
        <v>221</v>
      </c>
      <c r="O197" s="9" t="s">
        <v>222</v>
      </c>
      <c r="P197" s="8" t="s">
        <v>286</v>
      </c>
      <c r="Q197" s="12" t="n">
        <v>24508</v>
      </c>
      <c r="R197" s="12" t="n">
        <v>24515</v>
      </c>
    </row>
    <row r="199" customFormat="false" ht="84" hidden="false" customHeight="false" outlineLevel="0" collapsed="false">
      <c r="A199" s="1" t="n">
        <v>2567</v>
      </c>
      <c r="B199" s="8" t="s">
        <v>18</v>
      </c>
      <c r="C199" s="9" t="s">
        <v>19</v>
      </c>
      <c r="D199" s="9" t="s">
        <v>20</v>
      </c>
      <c r="E199" s="9" t="s">
        <v>21</v>
      </c>
      <c r="F199" s="9" t="s">
        <v>22</v>
      </c>
      <c r="G199" s="10" t="s">
        <v>287</v>
      </c>
      <c r="H199" s="11" t="n">
        <v>5700</v>
      </c>
      <c r="I199" s="8" t="s">
        <v>24</v>
      </c>
      <c r="J199" s="9" t="s">
        <v>25</v>
      </c>
      <c r="K199" s="9" t="s">
        <v>26</v>
      </c>
      <c r="L199" s="11" t="n">
        <v>5700</v>
      </c>
      <c r="M199" s="11" t="n">
        <v>5700</v>
      </c>
      <c r="N199" s="3" t="s">
        <v>221</v>
      </c>
      <c r="O199" s="9" t="s">
        <v>222</v>
      </c>
      <c r="P199" s="8" t="s">
        <v>288</v>
      </c>
      <c r="Q199" s="12" t="n">
        <v>24508</v>
      </c>
      <c r="R199" s="12" t="n">
        <v>24515</v>
      </c>
    </row>
    <row r="201" customFormat="false" ht="84" hidden="false" customHeight="false" outlineLevel="0" collapsed="false">
      <c r="A201" s="1" t="n">
        <v>2567</v>
      </c>
      <c r="B201" s="8" t="s">
        <v>18</v>
      </c>
      <c r="C201" s="9" t="s">
        <v>19</v>
      </c>
      <c r="D201" s="9" t="s">
        <v>20</v>
      </c>
      <c r="E201" s="9" t="s">
        <v>21</v>
      </c>
      <c r="F201" s="9" t="s">
        <v>22</v>
      </c>
      <c r="G201" s="10" t="s">
        <v>289</v>
      </c>
      <c r="H201" s="11" t="n">
        <v>20000</v>
      </c>
      <c r="I201" s="8" t="s">
        <v>24</v>
      </c>
      <c r="J201" s="9" t="s">
        <v>25</v>
      </c>
      <c r="K201" s="9" t="s">
        <v>26</v>
      </c>
      <c r="L201" s="11" t="n">
        <v>20000</v>
      </c>
      <c r="M201" s="11" t="n">
        <v>20000</v>
      </c>
      <c r="N201" s="3" t="s">
        <v>221</v>
      </c>
      <c r="O201" s="9" t="s">
        <v>222</v>
      </c>
      <c r="P201" s="8" t="s">
        <v>290</v>
      </c>
      <c r="Q201" s="12" t="n">
        <v>24508</v>
      </c>
      <c r="R201" s="12" t="n">
        <v>24515</v>
      </c>
    </row>
    <row r="203" customFormat="false" ht="84" hidden="false" customHeight="false" outlineLevel="0" collapsed="false">
      <c r="A203" s="1" t="n">
        <v>2567</v>
      </c>
      <c r="B203" s="8" t="s">
        <v>18</v>
      </c>
      <c r="C203" s="9" t="s">
        <v>19</v>
      </c>
      <c r="D203" s="9" t="s">
        <v>20</v>
      </c>
      <c r="E203" s="9" t="s">
        <v>21</v>
      </c>
      <c r="F203" s="9" t="s">
        <v>22</v>
      </c>
      <c r="G203" s="10" t="s">
        <v>291</v>
      </c>
      <c r="H203" s="11" t="n">
        <v>4100</v>
      </c>
      <c r="I203" s="8" t="s">
        <v>24</v>
      </c>
      <c r="J203" s="9" t="s">
        <v>25</v>
      </c>
      <c r="K203" s="9" t="s">
        <v>26</v>
      </c>
      <c r="L203" s="11" t="n">
        <v>4100</v>
      </c>
      <c r="M203" s="11" t="n">
        <v>4100</v>
      </c>
      <c r="N203" s="3" t="s">
        <v>221</v>
      </c>
      <c r="O203" s="9" t="s">
        <v>222</v>
      </c>
      <c r="P203" s="8" t="s">
        <v>290</v>
      </c>
      <c r="Q203" s="12" t="n">
        <v>24508</v>
      </c>
      <c r="R203" s="12" t="n">
        <v>24515</v>
      </c>
    </row>
    <row r="205" customFormat="false" ht="84" hidden="false" customHeight="false" outlineLevel="0" collapsed="false">
      <c r="A205" s="1" t="n">
        <v>2567</v>
      </c>
      <c r="B205" s="8" t="s">
        <v>18</v>
      </c>
      <c r="C205" s="9" t="s">
        <v>19</v>
      </c>
      <c r="D205" s="9" t="s">
        <v>20</v>
      </c>
      <c r="E205" s="9" t="s">
        <v>21</v>
      </c>
      <c r="F205" s="9" t="s">
        <v>22</v>
      </c>
      <c r="G205" s="10" t="s">
        <v>292</v>
      </c>
      <c r="H205" s="11" t="n">
        <v>4100</v>
      </c>
      <c r="I205" s="8" t="s">
        <v>24</v>
      </c>
      <c r="J205" s="9" t="s">
        <v>25</v>
      </c>
      <c r="K205" s="9" t="s">
        <v>26</v>
      </c>
      <c r="L205" s="11" t="n">
        <v>4100</v>
      </c>
      <c r="M205" s="11" t="n">
        <v>4100</v>
      </c>
      <c r="N205" s="3" t="s">
        <v>221</v>
      </c>
      <c r="O205" s="9" t="s">
        <v>222</v>
      </c>
      <c r="P205" s="8" t="s">
        <v>293</v>
      </c>
      <c r="Q205" s="12" t="n">
        <v>24508</v>
      </c>
      <c r="R205" s="12" t="n">
        <v>24515</v>
      </c>
    </row>
    <row r="207" customFormat="false" ht="84" hidden="false" customHeight="false" outlineLevel="0" collapsed="false">
      <c r="A207" s="1" t="n">
        <v>2567</v>
      </c>
      <c r="B207" s="8" t="s">
        <v>18</v>
      </c>
      <c r="C207" s="9" t="s">
        <v>19</v>
      </c>
      <c r="D207" s="9" t="s">
        <v>20</v>
      </c>
      <c r="E207" s="9" t="s">
        <v>21</v>
      </c>
      <c r="F207" s="9" t="s">
        <v>22</v>
      </c>
      <c r="G207" s="10" t="s">
        <v>294</v>
      </c>
      <c r="H207" s="13" t="n">
        <v>5629.27</v>
      </c>
      <c r="I207" s="8" t="s">
        <v>24</v>
      </c>
      <c r="J207" s="9" t="s">
        <v>25</v>
      </c>
      <c r="K207" s="9" t="s">
        <v>26</v>
      </c>
      <c r="L207" s="13" t="n">
        <v>5629.27</v>
      </c>
      <c r="M207" s="13" t="n">
        <v>5629.27</v>
      </c>
      <c r="N207" s="3" t="s">
        <v>295</v>
      </c>
      <c r="O207" s="9" t="s">
        <v>296</v>
      </c>
      <c r="P207" s="8" t="s">
        <v>297</v>
      </c>
      <c r="Q207" s="12" t="n">
        <v>24509</v>
      </c>
      <c r="R207" s="12" t="n">
        <v>24516</v>
      </c>
    </row>
    <row r="209" customFormat="false" ht="63" hidden="false" customHeight="false" outlineLevel="0" collapsed="false">
      <c r="A209" s="1" t="n">
        <v>2567</v>
      </c>
      <c r="B209" s="8" t="s">
        <v>18</v>
      </c>
      <c r="C209" s="9" t="s">
        <v>19</v>
      </c>
      <c r="D209" s="9" t="s">
        <v>20</v>
      </c>
      <c r="E209" s="9" t="s">
        <v>21</v>
      </c>
      <c r="F209" s="9" t="s">
        <v>22</v>
      </c>
      <c r="G209" s="10" t="s">
        <v>298</v>
      </c>
      <c r="H209" s="11" t="n">
        <v>249500</v>
      </c>
      <c r="I209" s="8" t="s">
        <v>299</v>
      </c>
      <c r="J209" s="9" t="s">
        <v>25</v>
      </c>
      <c r="K209" s="9" t="s">
        <v>26</v>
      </c>
      <c r="L209" s="11" t="n">
        <v>248100</v>
      </c>
      <c r="M209" s="11" t="n">
        <v>248000</v>
      </c>
      <c r="N209" s="3" t="s">
        <v>258</v>
      </c>
      <c r="O209" s="9" t="s">
        <v>259</v>
      </c>
      <c r="P209" s="8" t="s">
        <v>300</v>
      </c>
      <c r="Q209" s="12" t="n">
        <v>24549</v>
      </c>
      <c r="R209" s="12" t="n">
        <v>24609</v>
      </c>
    </row>
    <row r="211" customFormat="false" ht="63" hidden="false" customHeight="false" outlineLevel="0" collapsed="false">
      <c r="A211" s="1" t="n">
        <v>2567</v>
      </c>
      <c r="B211" s="8" t="s">
        <v>18</v>
      </c>
      <c r="C211" s="9" t="s">
        <v>19</v>
      </c>
      <c r="D211" s="9" t="s">
        <v>20</v>
      </c>
      <c r="E211" s="9" t="s">
        <v>21</v>
      </c>
      <c r="F211" s="9" t="s">
        <v>22</v>
      </c>
      <c r="G211" s="10" t="s">
        <v>301</v>
      </c>
      <c r="H211" s="11" t="n">
        <v>302000</v>
      </c>
      <c r="I211" s="8" t="s">
        <v>299</v>
      </c>
      <c r="J211" s="9" t="s">
        <v>25</v>
      </c>
      <c r="K211" s="9" t="s">
        <v>26</v>
      </c>
      <c r="L211" s="11" t="n">
        <v>304500</v>
      </c>
      <c r="M211" s="11" t="n">
        <v>302000</v>
      </c>
      <c r="N211" s="3" t="s">
        <v>258</v>
      </c>
      <c r="O211" s="9" t="s">
        <v>259</v>
      </c>
      <c r="P211" s="8" t="s">
        <v>302</v>
      </c>
      <c r="Q211" s="12" t="n">
        <v>24549</v>
      </c>
      <c r="R211" s="12" t="n">
        <v>24609</v>
      </c>
    </row>
    <row r="213" customFormat="false" ht="63" hidden="false" customHeight="false" outlineLevel="0" collapsed="false">
      <c r="A213" s="1" t="n">
        <v>2567</v>
      </c>
      <c r="B213" s="8" t="s">
        <v>18</v>
      </c>
      <c r="C213" s="9" t="s">
        <v>19</v>
      </c>
      <c r="D213" s="9" t="s">
        <v>20</v>
      </c>
      <c r="E213" s="9" t="s">
        <v>21</v>
      </c>
      <c r="F213" s="9" t="s">
        <v>22</v>
      </c>
      <c r="G213" s="10" t="s">
        <v>303</v>
      </c>
      <c r="H213" s="11" t="n">
        <v>290400</v>
      </c>
      <c r="I213" s="8" t="s">
        <v>299</v>
      </c>
      <c r="J213" s="9" t="s">
        <v>25</v>
      </c>
      <c r="K213" s="9" t="s">
        <v>26</v>
      </c>
      <c r="L213" s="11" t="n">
        <v>286700</v>
      </c>
      <c r="M213" s="11" t="n">
        <v>286000</v>
      </c>
      <c r="N213" s="3" t="s">
        <v>304</v>
      </c>
      <c r="O213" s="9" t="s">
        <v>305</v>
      </c>
      <c r="P213" s="8" t="s">
        <v>306</v>
      </c>
      <c r="Q213" s="12" t="n">
        <v>24549</v>
      </c>
      <c r="R213" s="12" t="n">
        <v>24609</v>
      </c>
    </row>
    <row r="215" customFormat="false" ht="63" hidden="false" customHeight="false" outlineLevel="0" collapsed="false">
      <c r="A215" s="1" t="n">
        <v>2567</v>
      </c>
      <c r="B215" s="8" t="s">
        <v>18</v>
      </c>
      <c r="C215" s="9" t="s">
        <v>19</v>
      </c>
      <c r="D215" s="9" t="s">
        <v>20</v>
      </c>
      <c r="E215" s="9" t="s">
        <v>21</v>
      </c>
      <c r="F215" s="9" t="s">
        <v>22</v>
      </c>
      <c r="G215" s="10" t="s">
        <v>307</v>
      </c>
      <c r="H215" s="11" t="n">
        <v>492300</v>
      </c>
      <c r="I215" s="8" t="s">
        <v>299</v>
      </c>
      <c r="J215" s="9" t="s">
        <v>63</v>
      </c>
      <c r="K215" s="9" t="s">
        <v>26</v>
      </c>
      <c r="L215" s="11" t="n">
        <v>485700</v>
      </c>
      <c r="M215" s="11" t="n">
        <v>485000</v>
      </c>
      <c r="N215" s="3" t="s">
        <v>308</v>
      </c>
      <c r="O215" s="9" t="s">
        <v>309</v>
      </c>
      <c r="P215" s="8" t="s">
        <v>310</v>
      </c>
      <c r="Q215" s="12" t="n">
        <v>24549</v>
      </c>
      <c r="R215" s="12" t="n">
        <v>24609</v>
      </c>
    </row>
    <row r="217" customFormat="false" ht="63" hidden="false" customHeight="false" outlineLevel="0" collapsed="false">
      <c r="A217" s="1" t="n">
        <v>2567</v>
      </c>
      <c r="B217" s="8" t="s">
        <v>18</v>
      </c>
      <c r="C217" s="9" t="s">
        <v>19</v>
      </c>
      <c r="D217" s="9" t="s">
        <v>20</v>
      </c>
      <c r="E217" s="9" t="s">
        <v>21</v>
      </c>
      <c r="F217" s="9" t="s">
        <v>22</v>
      </c>
      <c r="G217" s="10" t="s">
        <v>311</v>
      </c>
      <c r="H217" s="11" t="n">
        <v>499000</v>
      </c>
      <c r="I217" s="8" t="s">
        <v>299</v>
      </c>
      <c r="J217" s="9" t="s">
        <v>63</v>
      </c>
      <c r="K217" s="9" t="s">
        <v>26</v>
      </c>
      <c r="L217" s="11" t="n">
        <v>497500</v>
      </c>
      <c r="M217" s="11" t="n">
        <v>497000</v>
      </c>
      <c r="N217" s="3" t="s">
        <v>308</v>
      </c>
      <c r="O217" s="9" t="s">
        <v>309</v>
      </c>
      <c r="P217" s="8" t="s">
        <v>312</v>
      </c>
      <c r="Q217" s="12" t="n">
        <v>24549</v>
      </c>
      <c r="R217" s="12" t="n">
        <v>24609</v>
      </c>
    </row>
    <row r="219" customFormat="false" ht="63" hidden="false" customHeight="false" outlineLevel="0" collapsed="false">
      <c r="A219" s="1" t="n">
        <v>2567</v>
      </c>
      <c r="B219" s="8" t="s">
        <v>18</v>
      </c>
      <c r="C219" s="9" t="s">
        <v>19</v>
      </c>
      <c r="D219" s="9" t="s">
        <v>20</v>
      </c>
      <c r="E219" s="9" t="s">
        <v>21</v>
      </c>
      <c r="F219" s="9" t="s">
        <v>22</v>
      </c>
      <c r="G219" s="10" t="s">
        <v>313</v>
      </c>
      <c r="H219" s="11" t="n">
        <v>103100</v>
      </c>
      <c r="I219" s="8" t="s">
        <v>299</v>
      </c>
      <c r="J219" s="9" t="s">
        <v>25</v>
      </c>
      <c r="K219" s="9" t="s">
        <v>26</v>
      </c>
      <c r="L219" s="11" t="n">
        <v>106900</v>
      </c>
      <c r="M219" s="11" t="n">
        <v>103000</v>
      </c>
      <c r="N219" s="3" t="s">
        <v>314</v>
      </c>
      <c r="O219" s="9" t="s">
        <v>315</v>
      </c>
      <c r="P219" s="8" t="s">
        <v>316</v>
      </c>
      <c r="Q219" s="12" t="n">
        <v>24549</v>
      </c>
      <c r="R219" s="12" t="n">
        <v>24609</v>
      </c>
    </row>
    <row r="221" customFormat="false" ht="84" hidden="false" customHeight="false" outlineLevel="0" collapsed="false">
      <c r="A221" s="1" t="n">
        <v>2567</v>
      </c>
      <c r="B221" s="8" t="s">
        <v>18</v>
      </c>
      <c r="C221" s="9" t="s">
        <v>19</v>
      </c>
      <c r="D221" s="9" t="s">
        <v>20</v>
      </c>
      <c r="E221" s="9" t="s">
        <v>21</v>
      </c>
      <c r="F221" s="9" t="s">
        <v>22</v>
      </c>
      <c r="G221" s="10" t="s">
        <v>317</v>
      </c>
      <c r="H221" s="11" t="n">
        <v>10589</v>
      </c>
      <c r="I221" s="8" t="s">
        <v>24</v>
      </c>
      <c r="J221" s="9" t="s">
        <v>25</v>
      </c>
      <c r="K221" s="9" t="s">
        <v>26</v>
      </c>
      <c r="L221" s="11" t="n">
        <v>10589</v>
      </c>
      <c r="M221" s="11" t="n">
        <v>10589</v>
      </c>
      <c r="N221" s="3" t="s">
        <v>318</v>
      </c>
      <c r="O221" s="9" t="s">
        <v>319</v>
      </c>
      <c r="P221" s="8" t="s">
        <v>320</v>
      </c>
      <c r="Q221" s="12" t="n">
        <v>24524</v>
      </c>
      <c r="R221" s="12" t="n">
        <v>24531</v>
      </c>
    </row>
    <row r="223" customFormat="false" ht="84" hidden="false" customHeight="false" outlineLevel="0" collapsed="false">
      <c r="A223" s="1" t="n">
        <v>2567</v>
      </c>
      <c r="B223" s="8" t="s">
        <v>18</v>
      </c>
      <c r="C223" s="9" t="s">
        <v>19</v>
      </c>
      <c r="D223" s="9" t="s">
        <v>20</v>
      </c>
      <c r="E223" s="9" t="s">
        <v>21</v>
      </c>
      <c r="F223" s="9" t="s">
        <v>22</v>
      </c>
      <c r="G223" s="10" t="s">
        <v>321</v>
      </c>
      <c r="H223" s="11" t="n">
        <v>4937</v>
      </c>
      <c r="I223" s="8" t="s">
        <v>24</v>
      </c>
      <c r="J223" s="9" t="s">
        <v>25</v>
      </c>
      <c r="K223" s="9" t="s">
        <v>26</v>
      </c>
      <c r="L223" s="11" t="n">
        <v>4937</v>
      </c>
      <c r="M223" s="11" t="n">
        <v>4937</v>
      </c>
      <c r="N223" s="3" t="s">
        <v>258</v>
      </c>
      <c r="O223" s="9" t="s">
        <v>259</v>
      </c>
      <c r="P223" s="8" t="s">
        <v>322</v>
      </c>
      <c r="Q223" s="12" t="n">
        <v>24524</v>
      </c>
      <c r="R223" s="12" t="n">
        <v>24531</v>
      </c>
    </row>
    <row r="225" customFormat="false" ht="84" hidden="false" customHeight="false" outlineLevel="0" collapsed="false">
      <c r="A225" s="1" t="n">
        <v>2567</v>
      </c>
      <c r="B225" s="8" t="s">
        <v>18</v>
      </c>
      <c r="C225" s="9" t="s">
        <v>19</v>
      </c>
      <c r="D225" s="9" t="s">
        <v>20</v>
      </c>
      <c r="E225" s="9" t="s">
        <v>21</v>
      </c>
      <c r="F225" s="9" t="s">
        <v>22</v>
      </c>
      <c r="G225" s="10" t="s">
        <v>323</v>
      </c>
      <c r="H225" s="11" t="n">
        <v>10000</v>
      </c>
      <c r="I225" s="8" t="s">
        <v>24</v>
      </c>
      <c r="J225" s="9" t="s">
        <v>25</v>
      </c>
      <c r="K225" s="9" t="s">
        <v>26</v>
      </c>
      <c r="L225" s="11" t="n">
        <v>10000</v>
      </c>
      <c r="M225" s="11" t="n">
        <v>10000</v>
      </c>
      <c r="N225" s="3" t="s">
        <v>221</v>
      </c>
      <c r="O225" s="9" t="s">
        <v>222</v>
      </c>
      <c r="P225" s="8" t="s">
        <v>324</v>
      </c>
      <c r="Q225" s="12" t="n">
        <v>24524</v>
      </c>
      <c r="R225" s="1" t="s">
        <v>325</v>
      </c>
    </row>
    <row r="227" customFormat="false" ht="84" hidden="false" customHeight="false" outlineLevel="0" collapsed="false">
      <c r="A227" s="1" t="n">
        <v>2567</v>
      </c>
      <c r="B227" s="8" t="s">
        <v>18</v>
      </c>
      <c r="C227" s="9" t="s">
        <v>19</v>
      </c>
      <c r="D227" s="9" t="s">
        <v>20</v>
      </c>
      <c r="E227" s="9" t="s">
        <v>21</v>
      </c>
      <c r="F227" s="9" t="s">
        <v>22</v>
      </c>
      <c r="G227" s="10" t="s">
        <v>326</v>
      </c>
      <c r="H227" s="11" t="n">
        <v>10000</v>
      </c>
      <c r="I227" s="8" t="s">
        <v>24</v>
      </c>
      <c r="J227" s="9" t="s">
        <v>25</v>
      </c>
      <c r="K227" s="9" t="s">
        <v>26</v>
      </c>
      <c r="L227" s="11" t="n">
        <v>10000</v>
      </c>
      <c r="M227" s="11" t="n">
        <v>10000</v>
      </c>
      <c r="N227" s="3" t="s">
        <v>221</v>
      </c>
      <c r="O227" s="9" t="s">
        <v>222</v>
      </c>
      <c r="P227" s="8" t="s">
        <v>327</v>
      </c>
      <c r="Q227" s="12" t="n">
        <v>24524</v>
      </c>
      <c r="R227" s="12" t="n">
        <v>24531</v>
      </c>
    </row>
    <row r="229" customFormat="false" ht="84" hidden="false" customHeight="false" outlineLevel="0" collapsed="false">
      <c r="A229" s="1" t="n">
        <v>2567</v>
      </c>
      <c r="B229" s="8" t="s">
        <v>18</v>
      </c>
      <c r="C229" s="9" t="s">
        <v>19</v>
      </c>
      <c r="D229" s="9" t="s">
        <v>20</v>
      </c>
      <c r="E229" s="9" t="s">
        <v>21</v>
      </c>
      <c r="F229" s="9" t="s">
        <v>22</v>
      </c>
      <c r="G229" s="10" t="s">
        <v>328</v>
      </c>
      <c r="H229" s="11" t="n">
        <v>10000</v>
      </c>
      <c r="I229" s="8" t="s">
        <v>24</v>
      </c>
      <c r="J229" s="9" t="s">
        <v>25</v>
      </c>
      <c r="K229" s="9" t="s">
        <v>26</v>
      </c>
      <c r="L229" s="11" t="n">
        <v>10000</v>
      </c>
      <c r="M229" s="11" t="n">
        <v>10000</v>
      </c>
      <c r="N229" s="3" t="s">
        <v>221</v>
      </c>
      <c r="O229" s="9" t="s">
        <v>222</v>
      </c>
      <c r="P229" s="8" t="s">
        <v>329</v>
      </c>
      <c r="Q229" s="12" t="n">
        <v>24524</v>
      </c>
      <c r="R229" s="12" t="n">
        <v>24531</v>
      </c>
    </row>
    <row r="231" customFormat="false" ht="84" hidden="false" customHeight="false" outlineLevel="0" collapsed="false">
      <c r="A231" s="1" t="n">
        <v>2567</v>
      </c>
      <c r="B231" s="8" t="s">
        <v>18</v>
      </c>
      <c r="C231" s="9" t="s">
        <v>19</v>
      </c>
      <c r="D231" s="9" t="s">
        <v>20</v>
      </c>
      <c r="E231" s="9" t="s">
        <v>21</v>
      </c>
      <c r="F231" s="9" t="s">
        <v>22</v>
      </c>
      <c r="G231" s="10" t="s">
        <v>330</v>
      </c>
      <c r="H231" s="13" t="n">
        <v>95267.34</v>
      </c>
      <c r="I231" s="8" t="s">
        <v>24</v>
      </c>
      <c r="J231" s="9" t="s">
        <v>25</v>
      </c>
      <c r="K231" s="9" t="s">
        <v>26</v>
      </c>
      <c r="L231" s="13" t="n">
        <v>95267.34</v>
      </c>
      <c r="M231" s="13" t="n">
        <v>95267.34</v>
      </c>
      <c r="N231" s="3" t="s">
        <v>279</v>
      </c>
      <c r="O231" s="10" t="s">
        <v>331</v>
      </c>
      <c r="P231" s="8" t="s">
        <v>332</v>
      </c>
      <c r="Q231" s="12" t="n">
        <v>24524</v>
      </c>
      <c r="R231" s="12" t="n">
        <v>24552</v>
      </c>
    </row>
    <row r="233" customFormat="false" ht="84" hidden="false" customHeight="false" outlineLevel="0" collapsed="false">
      <c r="A233" s="1" t="n">
        <v>2567</v>
      </c>
      <c r="B233" s="8" t="s">
        <v>18</v>
      </c>
      <c r="C233" s="9" t="s">
        <v>19</v>
      </c>
      <c r="D233" s="9" t="s">
        <v>20</v>
      </c>
      <c r="E233" s="9" t="s">
        <v>21</v>
      </c>
      <c r="F233" s="9" t="s">
        <v>22</v>
      </c>
      <c r="G233" s="10" t="s">
        <v>333</v>
      </c>
      <c r="H233" s="11" t="n">
        <v>6500</v>
      </c>
      <c r="I233" s="8" t="s">
        <v>24</v>
      </c>
      <c r="J233" s="9" t="s">
        <v>25</v>
      </c>
      <c r="K233" s="9" t="s">
        <v>26</v>
      </c>
      <c r="L233" s="11" t="n">
        <v>6500</v>
      </c>
      <c r="M233" s="11" t="n">
        <v>6500</v>
      </c>
      <c r="N233" s="3" t="s">
        <v>27</v>
      </c>
      <c r="O233" s="9" t="s">
        <v>28</v>
      </c>
      <c r="P233" s="8" t="s">
        <v>334</v>
      </c>
      <c r="Q233" s="12" t="s">
        <v>246</v>
      </c>
      <c r="R233" s="12" t="n">
        <v>24562</v>
      </c>
    </row>
    <row r="235" customFormat="false" ht="84" hidden="false" customHeight="false" outlineLevel="0" collapsed="false">
      <c r="A235" s="1" t="n">
        <v>2567</v>
      </c>
      <c r="B235" s="8" t="s">
        <v>18</v>
      </c>
      <c r="C235" s="9" t="s">
        <v>19</v>
      </c>
      <c r="D235" s="9" t="s">
        <v>20</v>
      </c>
      <c r="E235" s="9" t="s">
        <v>21</v>
      </c>
      <c r="F235" s="9" t="s">
        <v>22</v>
      </c>
      <c r="G235" s="10" t="s">
        <v>335</v>
      </c>
      <c r="H235" s="11" t="n">
        <v>7000</v>
      </c>
      <c r="I235" s="8" t="s">
        <v>24</v>
      </c>
      <c r="J235" s="9" t="s">
        <v>25</v>
      </c>
      <c r="K235" s="9" t="s">
        <v>26</v>
      </c>
      <c r="L235" s="11" t="n">
        <v>7000</v>
      </c>
      <c r="M235" s="11" t="n">
        <v>7000</v>
      </c>
      <c r="N235" s="3" t="s">
        <v>31</v>
      </c>
      <c r="O235" s="9" t="s">
        <v>32</v>
      </c>
      <c r="P235" s="8" t="s">
        <v>336</v>
      </c>
      <c r="Q235" s="12" t="s">
        <v>246</v>
      </c>
      <c r="R235" s="12" t="n">
        <v>24562</v>
      </c>
    </row>
    <row r="237" customFormat="false" ht="84" hidden="false" customHeight="false" outlineLevel="0" collapsed="false">
      <c r="A237" s="1" t="n">
        <v>2567</v>
      </c>
      <c r="B237" s="8" t="s">
        <v>18</v>
      </c>
      <c r="C237" s="9" t="s">
        <v>19</v>
      </c>
      <c r="D237" s="9" t="s">
        <v>20</v>
      </c>
      <c r="E237" s="9" t="s">
        <v>21</v>
      </c>
      <c r="F237" s="9" t="s">
        <v>22</v>
      </c>
      <c r="G237" s="10" t="s">
        <v>337</v>
      </c>
      <c r="H237" s="11" t="n">
        <v>15000</v>
      </c>
      <c r="I237" s="8" t="s">
        <v>24</v>
      </c>
      <c r="J237" s="9" t="s">
        <v>25</v>
      </c>
      <c r="K237" s="9" t="s">
        <v>26</v>
      </c>
      <c r="L237" s="11" t="n">
        <v>15000</v>
      </c>
      <c r="M237" s="11" t="n">
        <v>15000</v>
      </c>
      <c r="N237" s="3" t="s">
        <v>35</v>
      </c>
      <c r="O237" s="9" t="s">
        <v>36</v>
      </c>
      <c r="P237" s="8" t="s">
        <v>338</v>
      </c>
      <c r="Q237" s="12" t="s">
        <v>246</v>
      </c>
      <c r="R237" s="12" t="n">
        <v>24562</v>
      </c>
    </row>
    <row r="239" customFormat="false" ht="84" hidden="false" customHeight="false" outlineLevel="0" collapsed="false">
      <c r="A239" s="1" t="n">
        <v>2567</v>
      </c>
      <c r="B239" s="8" t="s">
        <v>18</v>
      </c>
      <c r="C239" s="9" t="s">
        <v>19</v>
      </c>
      <c r="D239" s="9" t="s">
        <v>20</v>
      </c>
      <c r="E239" s="9" t="s">
        <v>21</v>
      </c>
      <c r="F239" s="9" t="s">
        <v>22</v>
      </c>
      <c r="G239" s="10" t="s">
        <v>339</v>
      </c>
      <c r="H239" s="11" t="n">
        <v>2000</v>
      </c>
      <c r="I239" s="8" t="s">
        <v>24</v>
      </c>
      <c r="J239" s="9" t="s">
        <v>25</v>
      </c>
      <c r="K239" s="9" t="s">
        <v>26</v>
      </c>
      <c r="L239" s="11" t="n">
        <v>2000</v>
      </c>
      <c r="M239" s="11" t="n">
        <v>2000</v>
      </c>
      <c r="N239" s="3" t="s">
        <v>43</v>
      </c>
      <c r="O239" s="9" t="s">
        <v>44</v>
      </c>
      <c r="P239" s="8" t="s">
        <v>340</v>
      </c>
      <c r="Q239" s="12" t="s">
        <v>246</v>
      </c>
      <c r="R239" s="12" t="n">
        <v>24562</v>
      </c>
    </row>
    <row r="241" customFormat="false" ht="84" hidden="false" customHeight="false" outlineLevel="0" collapsed="false">
      <c r="A241" s="1" t="n">
        <v>2567</v>
      </c>
      <c r="B241" s="8" t="s">
        <v>18</v>
      </c>
      <c r="C241" s="9" t="s">
        <v>19</v>
      </c>
      <c r="D241" s="9" t="s">
        <v>20</v>
      </c>
      <c r="E241" s="9" t="s">
        <v>21</v>
      </c>
      <c r="F241" s="9" t="s">
        <v>22</v>
      </c>
      <c r="G241" s="10" t="s">
        <v>341</v>
      </c>
      <c r="H241" s="11" t="n">
        <v>9000</v>
      </c>
      <c r="I241" s="8" t="s">
        <v>24</v>
      </c>
      <c r="J241" s="9" t="s">
        <v>25</v>
      </c>
      <c r="K241" s="9" t="s">
        <v>26</v>
      </c>
      <c r="L241" s="11" t="n">
        <v>9000</v>
      </c>
      <c r="M241" s="11" t="n">
        <v>9000</v>
      </c>
      <c r="N241" s="3" t="s">
        <v>47</v>
      </c>
      <c r="O241" s="9" t="s">
        <v>48</v>
      </c>
      <c r="P241" s="8" t="s">
        <v>342</v>
      </c>
      <c r="Q241" s="12" t="s">
        <v>246</v>
      </c>
      <c r="R241" s="12" t="n">
        <v>24562</v>
      </c>
    </row>
    <row r="243" customFormat="false" ht="84" hidden="false" customHeight="false" outlineLevel="0" collapsed="false">
      <c r="A243" s="1" t="n">
        <v>2567</v>
      </c>
      <c r="B243" s="8" t="s">
        <v>18</v>
      </c>
      <c r="C243" s="9" t="s">
        <v>19</v>
      </c>
      <c r="D243" s="9" t="s">
        <v>20</v>
      </c>
      <c r="E243" s="9" t="s">
        <v>21</v>
      </c>
      <c r="F243" s="9" t="s">
        <v>22</v>
      </c>
      <c r="G243" s="10" t="s">
        <v>343</v>
      </c>
      <c r="H243" s="11" t="n">
        <v>7000</v>
      </c>
      <c r="I243" s="8" t="s">
        <v>24</v>
      </c>
      <c r="J243" s="9" t="s">
        <v>25</v>
      </c>
      <c r="K243" s="9" t="s">
        <v>26</v>
      </c>
      <c r="L243" s="11" t="n">
        <v>7000</v>
      </c>
      <c r="M243" s="11" t="n">
        <v>7000</v>
      </c>
      <c r="N243" s="3" t="s">
        <v>55</v>
      </c>
      <c r="O243" s="9" t="s">
        <v>56</v>
      </c>
      <c r="P243" s="8" t="s">
        <v>344</v>
      </c>
      <c r="Q243" s="12" t="s">
        <v>246</v>
      </c>
      <c r="R243" s="12" t="n">
        <v>24562</v>
      </c>
    </row>
    <row r="245" customFormat="false" ht="84" hidden="false" customHeight="false" outlineLevel="0" collapsed="false">
      <c r="A245" s="1" t="n">
        <v>2567</v>
      </c>
      <c r="B245" s="8" t="s">
        <v>18</v>
      </c>
      <c r="C245" s="9" t="s">
        <v>19</v>
      </c>
      <c r="D245" s="9" t="s">
        <v>20</v>
      </c>
      <c r="E245" s="9" t="s">
        <v>21</v>
      </c>
      <c r="F245" s="9" t="s">
        <v>22</v>
      </c>
      <c r="G245" s="10" t="s">
        <v>345</v>
      </c>
      <c r="H245" s="11" t="n">
        <v>2125</v>
      </c>
      <c r="I245" s="8" t="s">
        <v>24</v>
      </c>
      <c r="J245" s="9" t="s">
        <v>25</v>
      </c>
      <c r="K245" s="9" t="s">
        <v>26</v>
      </c>
      <c r="L245" s="11" t="n">
        <v>2125</v>
      </c>
      <c r="M245" s="11" t="n">
        <v>2125</v>
      </c>
      <c r="N245" s="3" t="s">
        <v>140</v>
      </c>
      <c r="O245" s="9" t="s">
        <v>346</v>
      </c>
      <c r="P245" s="8" t="s">
        <v>347</v>
      </c>
      <c r="Q245" s="1" t="s">
        <v>246</v>
      </c>
      <c r="R245" s="12" t="n">
        <v>24538</v>
      </c>
    </row>
    <row r="247" customFormat="false" ht="84" hidden="false" customHeight="false" outlineLevel="0" collapsed="false">
      <c r="A247" s="1" t="n">
        <v>2567</v>
      </c>
      <c r="B247" s="8" t="s">
        <v>18</v>
      </c>
      <c r="C247" s="9" t="s">
        <v>19</v>
      </c>
      <c r="D247" s="9" t="s">
        <v>20</v>
      </c>
      <c r="E247" s="9" t="s">
        <v>21</v>
      </c>
      <c r="F247" s="9" t="s">
        <v>22</v>
      </c>
      <c r="G247" s="10" t="s">
        <v>348</v>
      </c>
      <c r="H247" s="1" t="n">
        <v>900</v>
      </c>
      <c r="I247" s="8" t="s">
        <v>24</v>
      </c>
      <c r="J247" s="9" t="s">
        <v>25</v>
      </c>
      <c r="K247" s="9" t="s">
        <v>26</v>
      </c>
      <c r="L247" s="1" t="n">
        <v>900</v>
      </c>
      <c r="M247" s="1" t="n">
        <v>900</v>
      </c>
      <c r="N247" s="3" t="s">
        <v>140</v>
      </c>
      <c r="O247" s="9" t="s">
        <v>346</v>
      </c>
      <c r="P247" s="8" t="s">
        <v>349</v>
      </c>
      <c r="Q247" s="1" t="s">
        <v>246</v>
      </c>
      <c r="R247" s="12" t="n">
        <v>24538</v>
      </c>
    </row>
    <row r="249" customFormat="false" ht="84" hidden="false" customHeight="false" outlineLevel="0" collapsed="false">
      <c r="A249" s="1" t="n">
        <v>2567</v>
      </c>
      <c r="B249" s="8" t="s">
        <v>18</v>
      </c>
      <c r="C249" s="9" t="s">
        <v>19</v>
      </c>
      <c r="D249" s="9" t="s">
        <v>20</v>
      </c>
      <c r="E249" s="9" t="s">
        <v>21</v>
      </c>
      <c r="F249" s="9" t="s">
        <v>22</v>
      </c>
      <c r="G249" s="10" t="s">
        <v>350</v>
      </c>
      <c r="H249" s="11" t="n">
        <v>9000</v>
      </c>
      <c r="I249" s="8" t="s">
        <v>24</v>
      </c>
      <c r="J249" s="9" t="s">
        <v>25</v>
      </c>
      <c r="K249" s="9" t="s">
        <v>26</v>
      </c>
      <c r="L249" s="11" t="n">
        <v>9000</v>
      </c>
      <c r="M249" s="11" t="n">
        <v>9000</v>
      </c>
      <c r="N249" s="3" t="s">
        <v>94</v>
      </c>
      <c r="O249" s="9" t="s">
        <v>95</v>
      </c>
      <c r="P249" s="8" t="s">
        <v>98</v>
      </c>
      <c r="Q249" s="12" t="n">
        <v>24382</v>
      </c>
      <c r="R249" s="12" t="n">
        <v>24745</v>
      </c>
    </row>
    <row r="251" customFormat="false" ht="84" hidden="false" customHeight="false" outlineLevel="0" collapsed="false">
      <c r="A251" s="1" t="n">
        <v>2567</v>
      </c>
      <c r="B251" s="8" t="s">
        <v>18</v>
      </c>
      <c r="C251" s="9" t="s">
        <v>19</v>
      </c>
      <c r="D251" s="9" t="s">
        <v>20</v>
      </c>
      <c r="E251" s="9" t="s">
        <v>21</v>
      </c>
      <c r="F251" s="9" t="s">
        <v>22</v>
      </c>
      <c r="G251" s="10" t="s">
        <v>351</v>
      </c>
      <c r="H251" s="11" t="n">
        <v>1500</v>
      </c>
      <c r="I251" s="8" t="s">
        <v>24</v>
      </c>
      <c r="J251" s="9" t="s">
        <v>25</v>
      </c>
      <c r="K251" s="9" t="s">
        <v>26</v>
      </c>
      <c r="L251" s="11" t="n">
        <v>1500</v>
      </c>
      <c r="M251" s="11" t="n">
        <v>1500</v>
      </c>
      <c r="N251" s="3" t="s">
        <v>94</v>
      </c>
      <c r="O251" s="9" t="s">
        <v>95</v>
      </c>
      <c r="P251" s="8" t="s">
        <v>98</v>
      </c>
      <c r="Q251" s="12" t="n">
        <v>24382</v>
      </c>
      <c r="R251" s="12" t="n">
        <v>24745</v>
      </c>
    </row>
    <row r="253" customFormat="false" ht="84" hidden="false" customHeight="false" outlineLevel="0" collapsed="false">
      <c r="A253" s="1" t="n">
        <v>2567</v>
      </c>
      <c r="B253" s="8" t="s">
        <v>18</v>
      </c>
      <c r="C253" s="9" t="s">
        <v>19</v>
      </c>
      <c r="D253" s="9" t="s">
        <v>20</v>
      </c>
      <c r="E253" s="9" t="s">
        <v>21</v>
      </c>
      <c r="F253" s="9" t="s">
        <v>22</v>
      </c>
      <c r="G253" s="10" t="s">
        <v>352</v>
      </c>
      <c r="H253" s="11" t="n">
        <v>5000</v>
      </c>
      <c r="I253" s="8" t="s">
        <v>24</v>
      </c>
      <c r="J253" s="9" t="s">
        <v>25</v>
      </c>
      <c r="K253" s="9" t="s">
        <v>26</v>
      </c>
      <c r="L253" s="11" t="n">
        <v>5000</v>
      </c>
      <c r="M253" s="11" t="n">
        <v>5000</v>
      </c>
      <c r="N253" s="3" t="s">
        <v>94</v>
      </c>
      <c r="O253" s="9" t="s">
        <v>95</v>
      </c>
      <c r="P253" s="8" t="s">
        <v>100</v>
      </c>
      <c r="Q253" s="12" t="n">
        <v>24382</v>
      </c>
      <c r="R253" s="12" t="n">
        <v>24745</v>
      </c>
    </row>
    <row r="255" customFormat="false" ht="84" hidden="false" customHeight="false" outlineLevel="0" collapsed="false">
      <c r="A255" s="1" t="n">
        <v>2567</v>
      </c>
      <c r="B255" s="8" t="s">
        <v>18</v>
      </c>
      <c r="C255" s="9" t="s">
        <v>19</v>
      </c>
      <c r="D255" s="9" t="s">
        <v>20</v>
      </c>
      <c r="E255" s="9" t="s">
        <v>21</v>
      </c>
      <c r="F255" s="9" t="s">
        <v>22</v>
      </c>
      <c r="G255" s="10" t="s">
        <v>353</v>
      </c>
      <c r="H255" s="11" t="n">
        <v>5000</v>
      </c>
      <c r="I255" s="8" t="s">
        <v>24</v>
      </c>
      <c r="J255" s="9" t="s">
        <v>25</v>
      </c>
      <c r="K255" s="9" t="s">
        <v>26</v>
      </c>
      <c r="L255" s="11" t="n">
        <v>5000</v>
      </c>
      <c r="M255" s="11" t="n">
        <v>5000</v>
      </c>
      <c r="N255" s="3" t="s">
        <v>354</v>
      </c>
      <c r="O255" s="9" t="s">
        <v>355</v>
      </c>
      <c r="P255" s="8" t="s">
        <v>356</v>
      </c>
      <c r="Q255" s="12" t="n">
        <v>24532</v>
      </c>
      <c r="R255" s="12" t="n">
        <v>24562</v>
      </c>
    </row>
    <row r="257" customFormat="false" ht="84" hidden="false" customHeight="false" outlineLevel="0" collapsed="false">
      <c r="A257" s="1" t="n">
        <v>2567</v>
      </c>
      <c r="B257" s="8" t="s">
        <v>18</v>
      </c>
      <c r="C257" s="9" t="s">
        <v>19</v>
      </c>
      <c r="D257" s="9" t="s">
        <v>20</v>
      </c>
      <c r="E257" s="9" t="s">
        <v>21</v>
      </c>
      <c r="F257" s="9" t="s">
        <v>22</v>
      </c>
      <c r="G257" s="15" t="s">
        <v>357</v>
      </c>
      <c r="H257" s="1" t="n">
        <v>825</v>
      </c>
      <c r="I257" s="8" t="s">
        <v>24</v>
      </c>
      <c r="J257" s="9" t="s">
        <v>25</v>
      </c>
      <c r="K257" s="9" t="s">
        <v>26</v>
      </c>
      <c r="L257" s="1" t="n">
        <v>825</v>
      </c>
      <c r="M257" s="1" t="n">
        <v>825</v>
      </c>
      <c r="N257" s="3" t="s">
        <v>358</v>
      </c>
      <c r="O257" s="9" t="s">
        <v>359</v>
      </c>
      <c r="P257" s="8" t="s">
        <v>360</v>
      </c>
      <c r="Q257" s="12" t="n">
        <v>24532</v>
      </c>
      <c r="R257" s="12" t="n">
        <v>24539</v>
      </c>
    </row>
    <row r="259" customFormat="false" ht="84" hidden="false" customHeight="false" outlineLevel="0" collapsed="false">
      <c r="A259" s="1" t="n">
        <v>2567</v>
      </c>
      <c r="B259" s="8" t="s">
        <v>18</v>
      </c>
      <c r="C259" s="9" t="s">
        <v>19</v>
      </c>
      <c r="D259" s="9" t="s">
        <v>20</v>
      </c>
      <c r="E259" s="9" t="s">
        <v>21</v>
      </c>
      <c r="F259" s="9" t="s">
        <v>22</v>
      </c>
      <c r="G259" s="10" t="s">
        <v>361</v>
      </c>
      <c r="H259" s="1" t="n">
        <v>550</v>
      </c>
      <c r="I259" s="8" t="s">
        <v>24</v>
      </c>
      <c r="J259" s="9" t="s">
        <v>25</v>
      </c>
      <c r="K259" s="9" t="s">
        <v>26</v>
      </c>
      <c r="L259" s="1" t="n">
        <v>550</v>
      </c>
      <c r="M259" s="1" t="n">
        <v>550</v>
      </c>
      <c r="N259" s="3" t="s">
        <v>362</v>
      </c>
      <c r="O259" s="9" t="s">
        <v>363</v>
      </c>
      <c r="P259" s="8" t="s">
        <v>364</v>
      </c>
      <c r="Q259" s="12" t="n">
        <v>24535</v>
      </c>
      <c r="R259" s="12" t="n">
        <v>24542</v>
      </c>
    </row>
    <row r="261" customFormat="false" ht="84" hidden="false" customHeight="false" outlineLevel="0" collapsed="false">
      <c r="A261" s="1" t="n">
        <v>2567</v>
      </c>
      <c r="B261" s="8" t="s">
        <v>18</v>
      </c>
      <c r="C261" s="9" t="s">
        <v>19</v>
      </c>
      <c r="D261" s="9" t="s">
        <v>20</v>
      </c>
      <c r="E261" s="9" t="s">
        <v>21</v>
      </c>
      <c r="F261" s="9" t="s">
        <v>22</v>
      </c>
      <c r="G261" s="10" t="s">
        <v>365</v>
      </c>
      <c r="H261" s="1" t="n">
        <v>720</v>
      </c>
      <c r="I261" s="8" t="s">
        <v>24</v>
      </c>
      <c r="J261" s="9" t="s">
        <v>25</v>
      </c>
      <c r="K261" s="9" t="s">
        <v>26</v>
      </c>
      <c r="L261" s="1" t="n">
        <v>720</v>
      </c>
      <c r="M261" s="1" t="n">
        <v>720</v>
      </c>
      <c r="N261" s="3" t="s">
        <v>140</v>
      </c>
      <c r="O261" s="9" t="s">
        <v>141</v>
      </c>
      <c r="P261" s="8" t="s">
        <v>366</v>
      </c>
      <c r="Q261" s="12" t="n">
        <v>24538</v>
      </c>
      <c r="R261" s="12" t="n">
        <v>24545</v>
      </c>
    </row>
    <row r="263" customFormat="false" ht="84" hidden="false" customHeight="false" outlineLevel="0" collapsed="false">
      <c r="A263" s="1" t="n">
        <v>2567</v>
      </c>
      <c r="B263" s="8" t="s">
        <v>18</v>
      </c>
      <c r="C263" s="9" t="s">
        <v>19</v>
      </c>
      <c r="D263" s="9" t="s">
        <v>20</v>
      </c>
      <c r="E263" s="9" t="s">
        <v>21</v>
      </c>
      <c r="F263" s="9" t="s">
        <v>22</v>
      </c>
      <c r="G263" s="10" t="s">
        <v>367</v>
      </c>
      <c r="H263" s="11" t="n">
        <v>3600</v>
      </c>
      <c r="I263" s="8" t="s">
        <v>24</v>
      </c>
      <c r="J263" s="9" t="s">
        <v>25</v>
      </c>
      <c r="K263" s="9" t="s">
        <v>26</v>
      </c>
      <c r="L263" s="11" t="n">
        <v>3600</v>
      </c>
      <c r="M263" s="11" t="n">
        <v>3600</v>
      </c>
      <c r="N263" s="3" t="s">
        <v>191</v>
      </c>
      <c r="O263" s="9" t="s">
        <v>192</v>
      </c>
      <c r="P263" s="8" t="s">
        <v>368</v>
      </c>
      <c r="Q263" s="12" t="n">
        <v>24539</v>
      </c>
      <c r="R263" s="12" t="n">
        <v>24546</v>
      </c>
    </row>
    <row r="265" customFormat="false" ht="84" hidden="false" customHeight="false" outlineLevel="0" collapsed="false">
      <c r="A265" s="1" t="n">
        <v>2567</v>
      </c>
      <c r="B265" s="8" t="s">
        <v>18</v>
      </c>
      <c r="C265" s="9" t="s">
        <v>19</v>
      </c>
      <c r="D265" s="9" t="s">
        <v>20</v>
      </c>
      <c r="E265" s="9" t="s">
        <v>21</v>
      </c>
      <c r="F265" s="9" t="s">
        <v>22</v>
      </c>
      <c r="G265" s="10" t="s">
        <v>369</v>
      </c>
      <c r="H265" s="11" t="n">
        <v>4760</v>
      </c>
      <c r="I265" s="8" t="s">
        <v>24</v>
      </c>
      <c r="J265" s="9" t="s">
        <v>25</v>
      </c>
      <c r="K265" s="9" t="s">
        <v>26</v>
      </c>
      <c r="L265" s="11" t="n">
        <v>4760</v>
      </c>
      <c r="M265" s="11" t="n">
        <v>4760</v>
      </c>
      <c r="N265" s="3" t="s">
        <v>318</v>
      </c>
      <c r="O265" s="9" t="s">
        <v>319</v>
      </c>
      <c r="P265" s="8" t="s">
        <v>370</v>
      </c>
      <c r="Q265" s="12" t="n">
        <v>24539</v>
      </c>
      <c r="R265" s="12" t="n">
        <v>24546</v>
      </c>
    </row>
    <row r="267" customFormat="false" ht="84" hidden="false" customHeight="false" outlineLevel="0" collapsed="false">
      <c r="A267" s="1" t="n">
        <v>2567</v>
      </c>
      <c r="B267" s="8" t="s">
        <v>18</v>
      </c>
      <c r="C267" s="9" t="s">
        <v>19</v>
      </c>
      <c r="D267" s="9" t="s">
        <v>20</v>
      </c>
      <c r="E267" s="9" t="s">
        <v>21</v>
      </c>
      <c r="F267" s="9" t="s">
        <v>22</v>
      </c>
      <c r="G267" s="10" t="s">
        <v>371</v>
      </c>
      <c r="H267" s="11" t="n">
        <v>4900</v>
      </c>
      <c r="I267" s="8" t="s">
        <v>24</v>
      </c>
      <c r="J267" s="9" t="s">
        <v>25</v>
      </c>
      <c r="K267" s="9" t="s">
        <v>26</v>
      </c>
      <c r="L267" s="11" t="n">
        <v>4900</v>
      </c>
      <c r="M267" s="11" t="n">
        <v>4900</v>
      </c>
      <c r="N267" s="3" t="s">
        <v>227</v>
      </c>
      <c r="O267" s="9" t="s">
        <v>228</v>
      </c>
      <c r="P267" s="8" t="s">
        <v>372</v>
      </c>
      <c r="Q267" s="12" t="n">
        <v>24539</v>
      </c>
      <c r="R267" s="12" t="n">
        <v>24546</v>
      </c>
    </row>
    <row r="269" customFormat="false" ht="84" hidden="false" customHeight="false" outlineLevel="0" collapsed="false">
      <c r="A269" s="1" t="n">
        <v>2567</v>
      </c>
      <c r="B269" s="8" t="s">
        <v>18</v>
      </c>
      <c r="C269" s="9" t="s">
        <v>19</v>
      </c>
      <c r="D269" s="9" t="s">
        <v>20</v>
      </c>
      <c r="E269" s="9" t="s">
        <v>21</v>
      </c>
      <c r="F269" s="9" t="s">
        <v>22</v>
      </c>
      <c r="G269" s="10" t="s">
        <v>373</v>
      </c>
      <c r="H269" s="11" t="n">
        <v>3044</v>
      </c>
      <c r="I269" s="8" t="s">
        <v>24</v>
      </c>
      <c r="J269" s="9" t="s">
        <v>25</v>
      </c>
      <c r="K269" s="9" t="s">
        <v>26</v>
      </c>
      <c r="L269" s="11" t="n">
        <v>3044</v>
      </c>
      <c r="M269" s="11" t="n">
        <v>3044</v>
      </c>
      <c r="N269" s="3" t="s">
        <v>358</v>
      </c>
      <c r="O269" s="9" t="s">
        <v>359</v>
      </c>
      <c r="P269" s="8" t="s">
        <v>374</v>
      </c>
      <c r="Q269" s="12" t="n">
        <v>24542</v>
      </c>
      <c r="R269" s="12" t="n">
        <v>24551</v>
      </c>
    </row>
    <row r="271" customFormat="false" ht="84" hidden="false" customHeight="false" outlineLevel="0" collapsed="false">
      <c r="A271" s="1" t="n">
        <v>2567</v>
      </c>
      <c r="B271" s="8" t="s">
        <v>18</v>
      </c>
      <c r="C271" s="9" t="s">
        <v>19</v>
      </c>
      <c r="D271" s="9" t="s">
        <v>20</v>
      </c>
      <c r="E271" s="9" t="s">
        <v>21</v>
      </c>
      <c r="F271" s="9" t="s">
        <v>22</v>
      </c>
      <c r="G271" s="10" t="s">
        <v>375</v>
      </c>
      <c r="H271" s="11" t="n">
        <v>20378</v>
      </c>
      <c r="I271" s="8" t="s">
        <v>24</v>
      </c>
      <c r="J271" s="9" t="s">
        <v>25</v>
      </c>
      <c r="K271" s="9" t="s">
        <v>26</v>
      </c>
      <c r="L271" s="11" t="n">
        <v>20378</v>
      </c>
      <c r="M271" s="11" t="n">
        <v>20378</v>
      </c>
      <c r="N271" s="3" t="s">
        <v>318</v>
      </c>
      <c r="O271" s="9" t="s">
        <v>319</v>
      </c>
      <c r="P271" s="8" t="s">
        <v>376</v>
      </c>
      <c r="Q271" s="12" t="n">
        <v>24545</v>
      </c>
      <c r="R271" s="12" t="n">
        <v>24552</v>
      </c>
    </row>
    <row r="273" customFormat="false" ht="84" hidden="false" customHeight="false" outlineLevel="0" collapsed="false">
      <c r="A273" s="1" t="n">
        <v>2567</v>
      </c>
      <c r="B273" s="8" t="s">
        <v>18</v>
      </c>
      <c r="C273" s="9" t="s">
        <v>19</v>
      </c>
      <c r="D273" s="9" t="s">
        <v>20</v>
      </c>
      <c r="E273" s="9" t="s">
        <v>21</v>
      </c>
      <c r="F273" s="9" t="s">
        <v>22</v>
      </c>
      <c r="G273" s="10" t="s">
        <v>377</v>
      </c>
      <c r="H273" s="11" t="n">
        <v>1280</v>
      </c>
      <c r="I273" s="8" t="s">
        <v>24</v>
      </c>
      <c r="J273" s="9" t="s">
        <v>25</v>
      </c>
      <c r="K273" s="9" t="s">
        <v>26</v>
      </c>
      <c r="L273" s="11" t="n">
        <v>1280</v>
      </c>
      <c r="M273" s="11" t="n">
        <v>1280</v>
      </c>
      <c r="N273" s="3" t="s">
        <v>318</v>
      </c>
      <c r="O273" s="9" t="s">
        <v>319</v>
      </c>
      <c r="P273" s="8" t="s">
        <v>378</v>
      </c>
      <c r="Q273" s="12" t="n">
        <v>24545</v>
      </c>
      <c r="R273" s="12" t="n">
        <v>24552</v>
      </c>
    </row>
    <row r="275" customFormat="false" ht="84" hidden="false" customHeight="false" outlineLevel="0" collapsed="false">
      <c r="A275" s="1" t="n">
        <v>2567</v>
      </c>
      <c r="B275" s="8" t="s">
        <v>18</v>
      </c>
      <c r="C275" s="9" t="s">
        <v>19</v>
      </c>
      <c r="D275" s="9" t="s">
        <v>20</v>
      </c>
      <c r="E275" s="9" t="s">
        <v>21</v>
      </c>
      <c r="F275" s="9" t="s">
        <v>22</v>
      </c>
      <c r="G275" s="10" t="s">
        <v>375</v>
      </c>
      <c r="H275" s="11" t="n">
        <v>1050</v>
      </c>
      <c r="I275" s="8" t="s">
        <v>24</v>
      </c>
      <c r="J275" s="9" t="s">
        <v>25</v>
      </c>
      <c r="K275" s="9" t="s">
        <v>26</v>
      </c>
      <c r="L275" s="11" t="n">
        <v>1050</v>
      </c>
      <c r="M275" s="11" t="n">
        <v>1050</v>
      </c>
      <c r="N275" s="3" t="s">
        <v>318</v>
      </c>
      <c r="O275" s="9" t="s">
        <v>319</v>
      </c>
      <c r="P275" s="8" t="s">
        <v>379</v>
      </c>
      <c r="Q275" s="12" t="n">
        <v>24545</v>
      </c>
      <c r="R275" s="12" t="n">
        <v>24552</v>
      </c>
    </row>
    <row r="277" customFormat="false" ht="84" hidden="false" customHeight="false" outlineLevel="0" collapsed="false">
      <c r="A277" s="1" t="n">
        <v>2567</v>
      </c>
      <c r="B277" s="8" t="s">
        <v>18</v>
      </c>
      <c r="C277" s="9" t="s">
        <v>19</v>
      </c>
      <c r="D277" s="9" t="s">
        <v>20</v>
      </c>
      <c r="E277" s="9" t="s">
        <v>21</v>
      </c>
      <c r="F277" s="9" t="s">
        <v>22</v>
      </c>
      <c r="G277" s="10" t="s">
        <v>380</v>
      </c>
      <c r="H277" s="11" t="n">
        <v>7000</v>
      </c>
      <c r="I277" s="8" t="s">
        <v>24</v>
      </c>
      <c r="J277" s="9" t="s">
        <v>25</v>
      </c>
      <c r="K277" s="9" t="s">
        <v>26</v>
      </c>
      <c r="L277" s="11" t="n">
        <v>7000</v>
      </c>
      <c r="M277" s="11" t="n">
        <v>7000</v>
      </c>
      <c r="N277" s="3" t="s">
        <v>381</v>
      </c>
      <c r="O277" s="9" t="s">
        <v>382</v>
      </c>
      <c r="P277" s="8" t="s">
        <v>383</v>
      </c>
      <c r="Q277" s="12" t="n">
        <v>24546</v>
      </c>
      <c r="R277" s="12" t="n">
        <v>24556</v>
      </c>
    </row>
    <row r="279" customFormat="false" ht="84" hidden="false" customHeight="false" outlineLevel="0" collapsed="false">
      <c r="A279" s="1" t="n">
        <v>2567</v>
      </c>
      <c r="B279" s="8" t="s">
        <v>18</v>
      </c>
      <c r="C279" s="9" t="s">
        <v>19</v>
      </c>
      <c r="D279" s="9" t="s">
        <v>20</v>
      </c>
      <c r="E279" s="9" t="s">
        <v>21</v>
      </c>
      <c r="F279" s="9" t="s">
        <v>22</v>
      </c>
      <c r="G279" s="10" t="s">
        <v>384</v>
      </c>
      <c r="H279" s="11" t="n">
        <v>7483</v>
      </c>
      <c r="I279" s="8" t="s">
        <v>24</v>
      </c>
      <c r="J279" s="9" t="s">
        <v>25</v>
      </c>
      <c r="K279" s="9" t="s">
        <v>26</v>
      </c>
      <c r="L279" s="11" t="n">
        <v>7483</v>
      </c>
      <c r="M279" s="11" t="n">
        <v>7483</v>
      </c>
      <c r="N279" s="3" t="s">
        <v>318</v>
      </c>
      <c r="O279" s="9" t="s">
        <v>319</v>
      </c>
      <c r="P279" s="8" t="s">
        <v>385</v>
      </c>
      <c r="Q279" s="12" t="n">
        <v>24560</v>
      </c>
      <c r="R279" s="12" t="n">
        <v>24567</v>
      </c>
    </row>
    <row r="281" customFormat="false" ht="84" hidden="false" customHeight="false" outlineLevel="0" collapsed="false">
      <c r="A281" s="1" t="n">
        <v>2567</v>
      </c>
      <c r="B281" s="8" t="s">
        <v>18</v>
      </c>
      <c r="C281" s="9" t="s">
        <v>19</v>
      </c>
      <c r="D281" s="9" t="s">
        <v>20</v>
      </c>
      <c r="E281" s="9" t="s">
        <v>21</v>
      </c>
      <c r="F281" s="9" t="s">
        <v>22</v>
      </c>
      <c r="G281" s="10" t="s">
        <v>386</v>
      </c>
      <c r="H281" s="11" t="n">
        <v>5005</v>
      </c>
      <c r="I281" s="8" t="s">
        <v>24</v>
      </c>
      <c r="J281" s="9" t="s">
        <v>25</v>
      </c>
      <c r="K281" s="9" t="s">
        <v>26</v>
      </c>
      <c r="L281" s="11" t="n">
        <v>5005</v>
      </c>
      <c r="M281" s="11" t="n">
        <v>5005</v>
      </c>
      <c r="N281" s="3" t="s">
        <v>387</v>
      </c>
      <c r="O281" s="8" t="s">
        <v>388</v>
      </c>
      <c r="P281" s="8" t="s">
        <v>389</v>
      </c>
      <c r="Q281" s="12" t="n">
        <v>24560</v>
      </c>
      <c r="R281" s="12" t="n">
        <v>24567</v>
      </c>
    </row>
    <row r="283" customFormat="false" ht="84" hidden="false" customHeight="false" outlineLevel="0" collapsed="false">
      <c r="A283" s="1" t="n">
        <v>2567</v>
      </c>
      <c r="B283" s="8" t="s">
        <v>18</v>
      </c>
      <c r="C283" s="9" t="s">
        <v>19</v>
      </c>
      <c r="D283" s="9" t="s">
        <v>20</v>
      </c>
      <c r="E283" s="9" t="s">
        <v>21</v>
      </c>
      <c r="F283" s="9" t="s">
        <v>22</v>
      </c>
      <c r="G283" s="10" t="s">
        <v>390</v>
      </c>
      <c r="H283" s="11" t="n">
        <v>18110</v>
      </c>
      <c r="I283" s="8" t="s">
        <v>24</v>
      </c>
      <c r="J283" s="9" t="s">
        <v>25</v>
      </c>
      <c r="K283" s="9" t="s">
        <v>26</v>
      </c>
      <c r="L283" s="11" t="n">
        <v>18110</v>
      </c>
      <c r="M283" s="11" t="n">
        <v>18110</v>
      </c>
      <c r="N283" s="3" t="s">
        <v>391</v>
      </c>
      <c r="O283" s="9" t="s">
        <v>392</v>
      </c>
      <c r="P283" s="8" t="s">
        <v>393</v>
      </c>
      <c r="Q283" s="12" t="n">
        <v>24560</v>
      </c>
      <c r="R283" s="12" t="n">
        <v>24563</v>
      </c>
    </row>
    <row r="285" customFormat="false" ht="84" hidden="false" customHeight="false" outlineLevel="0" collapsed="false">
      <c r="A285" s="1" t="n">
        <v>2567</v>
      </c>
      <c r="B285" s="8" t="s">
        <v>18</v>
      </c>
      <c r="C285" s="9" t="s">
        <v>19</v>
      </c>
      <c r="D285" s="9" t="s">
        <v>20</v>
      </c>
      <c r="E285" s="9" t="s">
        <v>21</v>
      </c>
      <c r="F285" s="9" t="s">
        <v>22</v>
      </c>
      <c r="G285" s="10" t="s">
        <v>394</v>
      </c>
      <c r="H285" s="11" t="n">
        <v>6500</v>
      </c>
      <c r="I285" s="8" t="s">
        <v>24</v>
      </c>
      <c r="J285" s="9" t="s">
        <v>25</v>
      </c>
      <c r="K285" s="9" t="s">
        <v>26</v>
      </c>
      <c r="L285" s="11" t="n">
        <v>6500</v>
      </c>
      <c r="M285" s="11" t="n">
        <v>6500</v>
      </c>
      <c r="N285" s="3" t="s">
        <v>27</v>
      </c>
      <c r="O285" s="9" t="s">
        <v>28</v>
      </c>
      <c r="P285" s="8" t="s">
        <v>395</v>
      </c>
      <c r="Q285" s="12" t="n">
        <v>24560</v>
      </c>
      <c r="R285" s="12" t="n">
        <v>24592</v>
      </c>
    </row>
    <row r="287" customFormat="false" ht="84" hidden="false" customHeight="false" outlineLevel="0" collapsed="false">
      <c r="A287" s="1" t="n">
        <v>2567</v>
      </c>
      <c r="B287" s="8" t="s">
        <v>18</v>
      </c>
      <c r="C287" s="9" t="s">
        <v>19</v>
      </c>
      <c r="D287" s="9" t="s">
        <v>20</v>
      </c>
      <c r="E287" s="9" t="s">
        <v>21</v>
      </c>
      <c r="F287" s="9" t="s">
        <v>22</v>
      </c>
      <c r="G287" s="10" t="s">
        <v>396</v>
      </c>
      <c r="H287" s="11" t="n">
        <v>7000</v>
      </c>
      <c r="I287" s="8" t="s">
        <v>24</v>
      </c>
      <c r="J287" s="9" t="s">
        <v>25</v>
      </c>
      <c r="K287" s="9" t="s">
        <v>26</v>
      </c>
      <c r="L287" s="11" t="n">
        <v>7000</v>
      </c>
      <c r="M287" s="11" t="n">
        <v>7000</v>
      </c>
      <c r="N287" s="3" t="s">
        <v>31</v>
      </c>
      <c r="O287" s="9" t="s">
        <v>32</v>
      </c>
      <c r="P287" s="8" t="s">
        <v>397</v>
      </c>
      <c r="Q287" s="12" t="n">
        <v>24560</v>
      </c>
      <c r="R287" s="12" t="n">
        <v>24592</v>
      </c>
    </row>
    <row r="289" customFormat="false" ht="84" hidden="false" customHeight="false" outlineLevel="0" collapsed="false">
      <c r="A289" s="1" t="n">
        <v>2567</v>
      </c>
      <c r="B289" s="8" t="s">
        <v>18</v>
      </c>
      <c r="C289" s="9" t="s">
        <v>19</v>
      </c>
      <c r="D289" s="9" t="s">
        <v>20</v>
      </c>
      <c r="E289" s="9" t="s">
        <v>21</v>
      </c>
      <c r="F289" s="9" t="s">
        <v>22</v>
      </c>
      <c r="G289" s="10" t="s">
        <v>398</v>
      </c>
      <c r="H289" s="11" t="n">
        <v>15000</v>
      </c>
      <c r="I289" s="8" t="s">
        <v>24</v>
      </c>
      <c r="J289" s="9" t="s">
        <v>25</v>
      </c>
      <c r="K289" s="9" t="s">
        <v>26</v>
      </c>
      <c r="L289" s="11" t="n">
        <v>15000</v>
      </c>
      <c r="M289" s="11" t="n">
        <v>15000</v>
      </c>
      <c r="N289" s="3" t="s">
        <v>35</v>
      </c>
      <c r="O289" s="9" t="s">
        <v>36</v>
      </c>
      <c r="P289" s="8" t="s">
        <v>399</v>
      </c>
      <c r="Q289" s="12" t="n">
        <v>24560</v>
      </c>
      <c r="R289" s="12" t="n">
        <v>24592</v>
      </c>
    </row>
    <row r="291" customFormat="false" ht="84" hidden="false" customHeight="false" outlineLevel="0" collapsed="false">
      <c r="A291" s="1" t="n">
        <v>2567</v>
      </c>
      <c r="B291" s="8" t="s">
        <v>18</v>
      </c>
      <c r="C291" s="9" t="s">
        <v>19</v>
      </c>
      <c r="D291" s="9" t="s">
        <v>20</v>
      </c>
      <c r="E291" s="9" t="s">
        <v>21</v>
      </c>
      <c r="F291" s="9" t="s">
        <v>22</v>
      </c>
      <c r="G291" s="10" t="s">
        <v>400</v>
      </c>
      <c r="H291" s="11" t="n">
        <v>7000</v>
      </c>
      <c r="I291" s="8" t="s">
        <v>24</v>
      </c>
      <c r="J291" s="9" t="s">
        <v>25</v>
      </c>
      <c r="K291" s="9" t="s">
        <v>26</v>
      </c>
      <c r="L291" s="11" t="n">
        <v>7000</v>
      </c>
      <c r="M291" s="11" t="n">
        <v>7000</v>
      </c>
      <c r="N291" s="3" t="s">
        <v>55</v>
      </c>
      <c r="O291" s="9" t="s">
        <v>56</v>
      </c>
      <c r="P291" s="8" t="s">
        <v>401</v>
      </c>
      <c r="Q291" s="12" t="n">
        <v>24560</v>
      </c>
      <c r="R291" s="12" t="n">
        <v>24592</v>
      </c>
    </row>
    <row r="293" customFormat="false" ht="84" hidden="false" customHeight="false" outlineLevel="0" collapsed="false">
      <c r="A293" s="1" t="n">
        <v>2567</v>
      </c>
      <c r="B293" s="8" t="s">
        <v>18</v>
      </c>
      <c r="C293" s="9" t="s">
        <v>19</v>
      </c>
      <c r="D293" s="9" t="s">
        <v>20</v>
      </c>
      <c r="E293" s="9" t="s">
        <v>21</v>
      </c>
      <c r="F293" s="9" t="s">
        <v>22</v>
      </c>
      <c r="G293" s="10" t="s">
        <v>402</v>
      </c>
      <c r="H293" s="1" t="n">
        <v>360</v>
      </c>
      <c r="I293" s="8" t="s">
        <v>24</v>
      </c>
      <c r="J293" s="9" t="s">
        <v>25</v>
      </c>
      <c r="K293" s="9" t="s">
        <v>26</v>
      </c>
      <c r="L293" s="1" t="n">
        <v>360</v>
      </c>
      <c r="M293" s="1" t="n">
        <v>360</v>
      </c>
      <c r="N293" s="3" t="s">
        <v>140</v>
      </c>
      <c r="O293" s="9" t="s">
        <v>141</v>
      </c>
      <c r="P293" s="8" t="s">
        <v>403</v>
      </c>
      <c r="Q293" s="12" t="n">
        <v>24560</v>
      </c>
      <c r="R293" s="12" t="n">
        <v>24567</v>
      </c>
    </row>
    <row r="295" customFormat="false" ht="84" hidden="false" customHeight="false" outlineLevel="0" collapsed="false">
      <c r="A295" s="1" t="n">
        <v>2567</v>
      </c>
      <c r="B295" s="8" t="s">
        <v>18</v>
      </c>
      <c r="C295" s="9" t="s">
        <v>19</v>
      </c>
      <c r="D295" s="9" t="s">
        <v>20</v>
      </c>
      <c r="E295" s="9" t="s">
        <v>21</v>
      </c>
      <c r="F295" s="9" t="s">
        <v>22</v>
      </c>
      <c r="G295" s="10" t="s">
        <v>404</v>
      </c>
      <c r="H295" s="1" t="n">
        <v>560</v>
      </c>
      <c r="I295" s="8" t="s">
        <v>24</v>
      </c>
      <c r="J295" s="9" t="s">
        <v>25</v>
      </c>
      <c r="K295" s="9" t="s">
        <v>26</v>
      </c>
      <c r="L295" s="1" t="n">
        <v>560</v>
      </c>
      <c r="M295" s="1" t="n">
        <v>560</v>
      </c>
      <c r="N295" s="3" t="s">
        <v>140</v>
      </c>
      <c r="O295" s="9" t="s">
        <v>141</v>
      </c>
      <c r="P295" s="8" t="s">
        <v>405</v>
      </c>
      <c r="Q295" s="12" t="n">
        <v>24560</v>
      </c>
      <c r="R295" s="12" t="n">
        <v>24567</v>
      </c>
    </row>
    <row r="297" customFormat="false" ht="84" hidden="false" customHeight="false" outlineLevel="0" collapsed="false">
      <c r="A297" s="1" t="n">
        <v>2567</v>
      </c>
      <c r="B297" s="8" t="s">
        <v>18</v>
      </c>
      <c r="C297" s="9" t="s">
        <v>19</v>
      </c>
      <c r="D297" s="9" t="s">
        <v>20</v>
      </c>
      <c r="E297" s="9" t="s">
        <v>21</v>
      </c>
      <c r="F297" s="9" t="s">
        <v>22</v>
      </c>
      <c r="G297" s="10" t="s">
        <v>406</v>
      </c>
      <c r="H297" s="11" t="n">
        <v>9000</v>
      </c>
      <c r="I297" s="8" t="s">
        <v>24</v>
      </c>
      <c r="J297" s="9" t="s">
        <v>25</v>
      </c>
      <c r="K297" s="9" t="s">
        <v>26</v>
      </c>
      <c r="L297" s="11" t="n">
        <v>9000</v>
      </c>
      <c r="M297" s="11" t="n">
        <v>9000</v>
      </c>
      <c r="N297" s="3" t="s">
        <v>47</v>
      </c>
      <c r="O297" s="9" t="s">
        <v>48</v>
      </c>
      <c r="P297" s="8" t="s">
        <v>342</v>
      </c>
      <c r="Q297" s="12" t="s">
        <v>246</v>
      </c>
      <c r="R297" s="12" t="n">
        <v>24562</v>
      </c>
    </row>
    <row r="299" customFormat="false" ht="84" hidden="false" customHeight="false" outlineLevel="0" collapsed="false">
      <c r="A299" s="1" t="n">
        <v>2567</v>
      </c>
      <c r="B299" s="8" t="s">
        <v>18</v>
      </c>
      <c r="C299" s="9" t="s">
        <v>19</v>
      </c>
      <c r="D299" s="9" t="s">
        <v>20</v>
      </c>
      <c r="E299" s="9" t="s">
        <v>21</v>
      </c>
      <c r="F299" s="9" t="s">
        <v>22</v>
      </c>
      <c r="G299" s="10" t="s">
        <v>407</v>
      </c>
      <c r="H299" s="11" t="n">
        <v>2000</v>
      </c>
      <c r="I299" s="8" t="s">
        <v>24</v>
      </c>
      <c r="J299" s="9" t="s">
        <v>25</v>
      </c>
      <c r="K299" s="9" t="s">
        <v>26</v>
      </c>
      <c r="L299" s="11" t="n">
        <v>2000</v>
      </c>
      <c r="M299" s="11" t="n">
        <v>2000</v>
      </c>
      <c r="N299" s="3" t="s">
        <v>43</v>
      </c>
      <c r="O299" s="9" t="s">
        <v>44</v>
      </c>
      <c r="P299" s="8" t="s">
        <v>408</v>
      </c>
      <c r="Q299" s="12" t="s">
        <v>246</v>
      </c>
      <c r="R299" s="12" t="n">
        <v>24562</v>
      </c>
    </row>
    <row r="301" customFormat="false" ht="84" hidden="false" customHeight="false" outlineLevel="0" collapsed="false">
      <c r="A301" s="1" t="n">
        <v>2567</v>
      </c>
      <c r="B301" s="8" t="s">
        <v>18</v>
      </c>
      <c r="C301" s="9" t="s">
        <v>19</v>
      </c>
      <c r="D301" s="9" t="s">
        <v>20</v>
      </c>
      <c r="E301" s="9" t="s">
        <v>21</v>
      </c>
      <c r="F301" s="9" t="s">
        <v>22</v>
      </c>
      <c r="G301" s="10" t="s">
        <v>409</v>
      </c>
      <c r="H301" s="11" t="n">
        <v>5000</v>
      </c>
      <c r="I301" s="8" t="s">
        <v>24</v>
      </c>
      <c r="J301" s="9" t="s">
        <v>25</v>
      </c>
      <c r="K301" s="9" t="s">
        <v>26</v>
      </c>
      <c r="L301" s="11" t="n">
        <v>5000</v>
      </c>
      <c r="M301" s="11" t="n">
        <v>5000</v>
      </c>
      <c r="N301" s="3" t="s">
        <v>354</v>
      </c>
      <c r="O301" s="9" t="s">
        <v>355</v>
      </c>
      <c r="P301" s="8" t="s">
        <v>410</v>
      </c>
      <c r="Q301" s="12" t="n">
        <v>24560</v>
      </c>
      <c r="R301" s="12" t="n">
        <v>24592</v>
      </c>
    </row>
    <row r="302" customFormat="false" ht="21" hidden="false" customHeight="false" outlineLevel="0" collapsed="false">
      <c r="G302" s="1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411</v>
      </c>
      <c r="B1" s="16" t="s">
        <v>412</v>
      </c>
      <c r="C1" s="16" t="s">
        <v>413</v>
      </c>
    </row>
    <row r="2" customFormat="false" ht="23.25" hidden="false" customHeight="false" outlineLevel="0" collapsed="false">
      <c r="A2" s="16" t="s">
        <v>414</v>
      </c>
      <c r="B2" s="16" t="s">
        <v>415</v>
      </c>
      <c r="C2" s="16" t="s">
        <v>416</v>
      </c>
    </row>
    <row r="3" customFormat="false" ht="23.25" hidden="false" customHeight="false" outlineLevel="0" collapsed="false">
      <c r="A3" s="16" t="s">
        <v>417</v>
      </c>
      <c r="B3" s="16" t="s">
        <v>5</v>
      </c>
      <c r="C3" s="16" t="s">
        <v>418</v>
      </c>
    </row>
    <row r="4" customFormat="false" ht="23.25" hidden="false" customHeight="false" outlineLevel="0" collapsed="false">
      <c r="A4" s="16" t="s">
        <v>419</v>
      </c>
      <c r="B4" s="16" t="s">
        <v>420</v>
      </c>
      <c r="C4" s="16" t="s">
        <v>421</v>
      </c>
    </row>
    <row r="5" customFormat="false" ht="23.25" hidden="false" customHeight="false" outlineLevel="0" collapsed="false">
      <c r="A5" s="16" t="s">
        <v>422</v>
      </c>
      <c r="B5" s="16" t="s">
        <v>423</v>
      </c>
      <c r="C5" s="16" t="s">
        <v>424</v>
      </c>
    </row>
    <row r="6" customFormat="false" ht="23.25" hidden="false" customHeight="false" outlineLevel="0" collapsed="false">
      <c r="A6" s="16" t="s">
        <v>425</v>
      </c>
      <c r="B6" s="16" t="s">
        <v>426</v>
      </c>
      <c r="C6" s="16" t="s">
        <v>427</v>
      </c>
    </row>
    <row r="7" customFormat="false" ht="23.25" hidden="false" customHeight="false" outlineLevel="0" collapsed="false">
      <c r="A7" s="16" t="s">
        <v>428</v>
      </c>
      <c r="B7" s="16" t="s">
        <v>429</v>
      </c>
      <c r="C7" s="16" t="s">
        <v>430</v>
      </c>
    </row>
    <row r="8" customFormat="false" ht="23.25" hidden="false" customHeight="false" outlineLevel="0" collapsed="false">
      <c r="A8" s="16" t="s">
        <v>431</v>
      </c>
      <c r="B8" s="16" t="s">
        <v>432</v>
      </c>
      <c r="C8" s="16" t="s">
        <v>433</v>
      </c>
    </row>
    <row r="9" customFormat="false" ht="23.25" hidden="false" customHeight="false" outlineLevel="0" collapsed="false">
      <c r="A9" s="16" t="s">
        <v>434</v>
      </c>
      <c r="B9" s="16" t="s">
        <v>435</v>
      </c>
      <c r="C9" s="16" t="s">
        <v>436</v>
      </c>
    </row>
    <row r="10" customFormat="false" ht="23.25" hidden="false" customHeight="false" outlineLevel="0" collapsed="false">
      <c r="A10" s="16" t="s">
        <v>437</v>
      </c>
      <c r="B10" s="16" t="s">
        <v>438</v>
      </c>
      <c r="C10" s="16" t="s">
        <v>439</v>
      </c>
    </row>
    <row r="11" customFormat="false" ht="23.25" hidden="false" customHeight="false" outlineLevel="0" collapsed="false">
      <c r="A11" s="16" t="s">
        <v>440</v>
      </c>
      <c r="B11" s="16" t="s">
        <v>441</v>
      </c>
      <c r="C11" s="16" t="s">
        <v>442</v>
      </c>
    </row>
    <row r="12" customFormat="false" ht="23.25" hidden="false" customHeight="false" outlineLevel="0" collapsed="false">
      <c r="A12" s="16" t="s">
        <v>443</v>
      </c>
      <c r="B12" s="16" t="s">
        <v>444</v>
      </c>
      <c r="C12" s="16" t="s">
        <v>445</v>
      </c>
    </row>
    <row r="13" customFormat="false" ht="23.25" hidden="false" customHeight="false" outlineLevel="0" collapsed="false">
      <c r="A13" s="16" t="s">
        <v>446</v>
      </c>
      <c r="B13" s="16" t="s">
        <v>447</v>
      </c>
      <c r="C13" s="16" t="s">
        <v>448</v>
      </c>
    </row>
    <row r="14" customFormat="false" ht="23.25" hidden="false" customHeight="false" outlineLevel="0" collapsed="false">
      <c r="A14" s="16" t="s">
        <v>449</v>
      </c>
      <c r="B14" s="16" t="s">
        <v>450</v>
      </c>
      <c r="C14" s="16" t="s">
        <v>451</v>
      </c>
    </row>
    <row r="15" customFormat="false" ht="23.25" hidden="false" customHeight="false" outlineLevel="0" collapsed="false">
      <c r="A15" s="16" t="s">
        <v>452</v>
      </c>
      <c r="B15" s="16" t="s">
        <v>453</v>
      </c>
      <c r="C15" s="16" t="s">
        <v>454</v>
      </c>
    </row>
    <row r="16" customFormat="false" ht="23.25" hidden="false" customHeight="false" outlineLevel="0" collapsed="false">
      <c r="A16" s="16" t="s">
        <v>455</v>
      </c>
      <c r="B16" s="16" t="s">
        <v>456</v>
      </c>
      <c r="C16" s="16" t="s">
        <v>457</v>
      </c>
    </row>
    <row r="17" customFormat="false" ht="23.25" hidden="false" customHeight="false" outlineLevel="0" collapsed="false">
      <c r="A17" s="16" t="s">
        <v>458</v>
      </c>
      <c r="B17" s="16" t="s">
        <v>459</v>
      </c>
      <c r="C17" s="16" t="s">
        <v>460</v>
      </c>
    </row>
    <row r="18" customFormat="false" ht="23.25" hidden="false" customHeight="false" outlineLevel="0" collapsed="false">
      <c r="A18" s="16" t="s">
        <v>461</v>
      </c>
      <c r="C18" s="16" t="s">
        <v>462</v>
      </c>
    </row>
    <row r="19" customFormat="false" ht="23.25" hidden="false" customHeight="false" outlineLevel="0" collapsed="false">
      <c r="A19" s="16" t="s">
        <v>463</v>
      </c>
      <c r="C19" s="16" t="s">
        <v>464</v>
      </c>
    </row>
    <row r="20" customFormat="false" ht="23.25" hidden="false" customHeight="false" outlineLevel="0" collapsed="false">
      <c r="A20" s="16" t="s">
        <v>465</v>
      </c>
      <c r="C20" s="16" t="s">
        <v>466</v>
      </c>
    </row>
    <row r="21" customFormat="false" ht="23.25" hidden="false" customHeight="false" outlineLevel="0" collapsed="false">
      <c r="A21" s="16" t="s">
        <v>467</v>
      </c>
      <c r="C21" s="16" t="s">
        <v>468</v>
      </c>
    </row>
    <row r="22" customFormat="false" ht="23.25" hidden="false" customHeight="false" outlineLevel="0" collapsed="false">
      <c r="C22" s="16" t="s">
        <v>469</v>
      </c>
    </row>
    <row r="23" customFormat="false" ht="23.25" hidden="false" customHeight="false" outlineLevel="0" collapsed="false">
      <c r="C23" s="16" t="s">
        <v>470</v>
      </c>
    </row>
    <row r="24" customFormat="false" ht="23.25" hidden="false" customHeight="false" outlineLevel="0" collapsed="false">
      <c r="C24" s="16" t="s">
        <v>471</v>
      </c>
    </row>
    <row r="25" customFormat="false" ht="23.25" hidden="false" customHeight="false" outlineLevel="0" collapsed="false">
      <c r="C25" s="16" t="s">
        <v>472</v>
      </c>
    </row>
    <row r="26" customFormat="false" ht="23.25" hidden="false" customHeight="false" outlineLevel="0" collapsed="false">
      <c r="C26" s="16" t="s">
        <v>473</v>
      </c>
    </row>
    <row r="27" customFormat="false" ht="23.25" hidden="false" customHeight="false" outlineLevel="0" collapsed="false">
      <c r="C27" s="16" t="s">
        <v>474</v>
      </c>
    </row>
    <row r="28" customFormat="false" ht="23.25" hidden="false" customHeight="false" outlineLevel="0" collapsed="false">
      <c r="C28" s="16" t="s">
        <v>475</v>
      </c>
    </row>
    <row r="29" customFormat="false" ht="23.25" hidden="false" customHeight="false" outlineLevel="0" collapsed="false">
      <c r="C29" s="16" t="s">
        <v>476</v>
      </c>
    </row>
    <row r="30" customFormat="false" ht="23.25" hidden="false" customHeight="false" outlineLevel="0" collapsed="false">
      <c r="C30" s="16" t="s">
        <v>477</v>
      </c>
    </row>
    <row r="31" customFormat="false" ht="23.25" hidden="false" customHeight="false" outlineLevel="0" collapsed="false">
      <c r="C31" s="16" t="s">
        <v>478</v>
      </c>
    </row>
    <row r="32" customFormat="false" ht="23.25" hidden="false" customHeight="false" outlineLevel="0" collapsed="false">
      <c r="C32" s="16" t="s">
        <v>479</v>
      </c>
    </row>
    <row r="33" customFormat="false" ht="23.25" hidden="false" customHeight="false" outlineLevel="0" collapsed="false">
      <c r="C33" s="16" t="s">
        <v>480</v>
      </c>
    </row>
    <row r="34" customFormat="false" ht="23.25" hidden="false" customHeight="false" outlineLevel="0" collapsed="false">
      <c r="C34" s="16" t="s">
        <v>481</v>
      </c>
    </row>
    <row r="35" customFormat="false" ht="23.25" hidden="false" customHeight="false" outlineLevel="0" collapsed="false">
      <c r="C35" s="16" t="s">
        <v>482</v>
      </c>
    </row>
    <row r="36" customFormat="false" ht="23.25" hidden="false" customHeight="false" outlineLevel="0" collapsed="false">
      <c r="C36" s="16" t="s">
        <v>483</v>
      </c>
    </row>
    <row r="37" customFormat="false" ht="23.25" hidden="false" customHeight="false" outlineLevel="0" collapsed="false">
      <c r="C37" s="16" t="s">
        <v>484</v>
      </c>
    </row>
    <row r="38" customFormat="false" ht="23.25" hidden="false" customHeight="false" outlineLevel="0" collapsed="false">
      <c r="C38" s="16" t="s">
        <v>485</v>
      </c>
    </row>
    <row r="39" customFormat="false" ht="23.25" hidden="false" customHeight="false" outlineLevel="0" collapsed="false">
      <c r="C39" s="16" t="s">
        <v>486</v>
      </c>
    </row>
    <row r="40" customFormat="false" ht="23.25" hidden="false" customHeight="false" outlineLevel="0" collapsed="false">
      <c r="C40" s="16" t="s">
        <v>487</v>
      </c>
    </row>
    <row r="41" customFormat="false" ht="23.25" hidden="false" customHeight="false" outlineLevel="0" collapsed="false">
      <c r="C41" s="16" t="s">
        <v>488</v>
      </c>
    </row>
    <row r="42" customFormat="false" ht="23.25" hidden="false" customHeight="false" outlineLevel="0" collapsed="false">
      <c r="C42" s="16" t="s">
        <v>489</v>
      </c>
    </row>
    <row r="43" customFormat="false" ht="23.25" hidden="false" customHeight="false" outlineLevel="0" collapsed="false">
      <c r="C43" s="16" t="s">
        <v>490</v>
      </c>
    </row>
    <row r="44" customFormat="false" ht="23.25" hidden="false" customHeight="false" outlineLevel="0" collapsed="false">
      <c r="C44" s="16" t="s">
        <v>491</v>
      </c>
    </row>
    <row r="45" customFormat="false" ht="23.25" hidden="false" customHeight="false" outlineLevel="0" collapsed="false">
      <c r="C45" s="16" t="s">
        <v>492</v>
      </c>
    </row>
    <row r="46" customFormat="false" ht="23.25" hidden="false" customHeight="false" outlineLevel="0" collapsed="false">
      <c r="C46" s="16" t="s">
        <v>22</v>
      </c>
    </row>
    <row r="47" customFormat="false" ht="23.25" hidden="false" customHeight="false" outlineLevel="0" collapsed="false">
      <c r="C47" s="16" t="s">
        <v>493</v>
      </c>
    </row>
    <row r="48" customFormat="false" ht="23.25" hidden="false" customHeight="false" outlineLevel="0" collapsed="false">
      <c r="C48" s="16" t="s">
        <v>494</v>
      </c>
    </row>
    <row r="49" customFormat="false" ht="23.25" hidden="false" customHeight="false" outlineLevel="0" collapsed="false">
      <c r="C49" s="16" t="s">
        <v>495</v>
      </c>
    </row>
    <row r="50" customFormat="false" ht="23.25" hidden="false" customHeight="false" outlineLevel="0" collapsed="false">
      <c r="C50" s="16" t="s">
        <v>496</v>
      </c>
    </row>
    <row r="51" customFormat="false" ht="23.25" hidden="false" customHeight="false" outlineLevel="0" collapsed="false">
      <c r="C51" s="16" t="s">
        <v>497</v>
      </c>
    </row>
    <row r="52" customFormat="false" ht="23.25" hidden="false" customHeight="false" outlineLevel="0" collapsed="false">
      <c r="C52" s="16" t="s">
        <v>498</v>
      </c>
    </row>
    <row r="53" customFormat="false" ht="23.25" hidden="false" customHeight="false" outlineLevel="0" collapsed="false">
      <c r="C53" s="16" t="s">
        <v>499</v>
      </c>
    </row>
    <row r="54" customFormat="false" ht="23.25" hidden="false" customHeight="false" outlineLevel="0" collapsed="false">
      <c r="C54" s="16" t="s">
        <v>500</v>
      </c>
    </row>
    <row r="55" customFormat="false" ht="23.25" hidden="false" customHeight="false" outlineLevel="0" collapsed="false">
      <c r="C55" s="16" t="s">
        <v>501</v>
      </c>
    </row>
    <row r="56" customFormat="false" ht="23.25" hidden="false" customHeight="false" outlineLevel="0" collapsed="false">
      <c r="C56" s="16" t="s">
        <v>502</v>
      </c>
    </row>
    <row r="57" customFormat="false" ht="23.25" hidden="false" customHeight="false" outlineLevel="0" collapsed="false">
      <c r="C57" s="16" t="s">
        <v>503</v>
      </c>
    </row>
    <row r="58" customFormat="false" ht="23.25" hidden="false" customHeight="false" outlineLevel="0" collapsed="false">
      <c r="C58" s="16" t="s">
        <v>504</v>
      </c>
    </row>
    <row r="59" customFormat="false" ht="23.25" hidden="false" customHeight="false" outlineLevel="0" collapsed="false">
      <c r="C59" s="16" t="s">
        <v>505</v>
      </c>
    </row>
    <row r="60" customFormat="false" ht="23.25" hidden="false" customHeight="false" outlineLevel="0" collapsed="false">
      <c r="C60" s="16" t="s">
        <v>506</v>
      </c>
    </row>
    <row r="61" customFormat="false" ht="23.25" hidden="false" customHeight="false" outlineLevel="0" collapsed="false">
      <c r="C61" s="16" t="s">
        <v>507</v>
      </c>
    </row>
    <row r="62" customFormat="false" ht="23.25" hidden="false" customHeight="false" outlineLevel="0" collapsed="false">
      <c r="C62" s="16" t="s">
        <v>508</v>
      </c>
    </row>
    <row r="63" customFormat="false" ht="23.25" hidden="false" customHeight="false" outlineLevel="0" collapsed="false">
      <c r="C63" s="16" t="s">
        <v>509</v>
      </c>
    </row>
    <row r="64" customFormat="false" ht="23.25" hidden="false" customHeight="false" outlineLevel="0" collapsed="false">
      <c r="C64" s="16" t="s">
        <v>510</v>
      </c>
    </row>
    <row r="65" customFormat="false" ht="23.25" hidden="false" customHeight="false" outlineLevel="0" collapsed="false">
      <c r="C65" s="16" t="s">
        <v>511</v>
      </c>
    </row>
    <row r="66" customFormat="false" ht="23.25" hidden="false" customHeight="false" outlineLevel="0" collapsed="false">
      <c r="C66" s="16" t="s">
        <v>512</v>
      </c>
    </row>
    <row r="67" customFormat="false" ht="23.25" hidden="false" customHeight="false" outlineLevel="0" collapsed="false">
      <c r="C67" s="16" t="s">
        <v>513</v>
      </c>
    </row>
    <row r="68" customFormat="false" ht="23.25" hidden="false" customHeight="false" outlineLevel="0" collapsed="false">
      <c r="C68" s="16" t="s">
        <v>514</v>
      </c>
    </row>
    <row r="69" customFormat="false" ht="23.25" hidden="false" customHeight="false" outlineLevel="0" collapsed="false">
      <c r="C69" s="16" t="s">
        <v>515</v>
      </c>
    </row>
    <row r="70" customFormat="false" ht="23.25" hidden="false" customHeight="false" outlineLevel="0" collapsed="false">
      <c r="C70" s="16" t="s">
        <v>516</v>
      </c>
    </row>
    <row r="71" customFormat="false" ht="23.25" hidden="false" customHeight="false" outlineLevel="0" collapsed="false">
      <c r="C71" s="16" t="s">
        <v>517</v>
      </c>
    </row>
    <row r="72" customFormat="false" ht="23.25" hidden="false" customHeight="false" outlineLevel="0" collapsed="false">
      <c r="C72" s="16" t="s">
        <v>518</v>
      </c>
    </row>
    <row r="73" customFormat="false" ht="23.25" hidden="false" customHeight="false" outlineLevel="0" collapsed="false">
      <c r="C73" s="16" t="s">
        <v>519</v>
      </c>
    </row>
    <row r="74" customFormat="false" ht="23.25" hidden="false" customHeight="false" outlineLevel="0" collapsed="false">
      <c r="C74" s="16" t="s">
        <v>520</v>
      </c>
    </row>
    <row r="75" customFormat="false" ht="23.25" hidden="false" customHeight="false" outlineLevel="0" collapsed="false">
      <c r="C75" s="16" t="s">
        <v>521</v>
      </c>
    </row>
    <row r="76" customFormat="false" ht="23.25" hidden="false" customHeight="false" outlineLevel="0" collapsed="false">
      <c r="C76" s="16" t="s">
        <v>522</v>
      </c>
    </row>
    <row r="77" customFormat="false" ht="23.25" hidden="false" customHeight="false" outlineLevel="0" collapsed="false">
      <c r="C77" s="16" t="s">
        <v>523</v>
      </c>
    </row>
    <row r="78" customFormat="false" ht="23.25" hidden="false" customHeight="false" outlineLevel="0" collapsed="false">
      <c r="C78" s="16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4-17T06:31:28Z</cp:lastPrinted>
  <dcterms:modified xsi:type="dcterms:W3CDTF">2024-04-17T10:11:43Z</dcterms:modified>
  <cp:revision>0</cp:revision>
  <dc:subject/>
  <dc:title/>
</cp:coreProperties>
</file>