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910">
  <si>
    <t xml:space="preserve">รายงานสรุปผลการจัดซื้อจัดจ้างขององค์การบริหารส่วนตำบลโนนทร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
ส่วนท้องถิ่น</t>
  </si>
  <si>
    <t xml:space="preserve">มหาดไทย</t>
  </si>
  <si>
    <t xml:space="preserve">องค์การบริหารส่วนตำบล
โนนทราย</t>
  </si>
  <si>
    <t xml:space="preserve">มหาชนะชัย</t>
  </si>
  <si>
    <t xml:space="preserve">ยโสธร</t>
  </si>
  <si>
    <r>
      <rPr>
        <sz val="15"/>
        <rFont val="Noto Sans Devanagari"/>
        <family val="2"/>
      </rPr>
      <t xml:space="preserve">จัดซื้อน้ำมันรถยนต์ส่วนกลาง หมายเลขทะเบียน กข </t>
    </r>
    <r>
      <rPr>
        <sz val="15"/>
        <rFont val="TH SarabunPSK"/>
        <family val="2"/>
      </rPr>
      <t xml:space="preserve">8848 </t>
    </r>
    <r>
      <rPr>
        <sz val="15"/>
        <rFont val="Noto Sans Devanagari"/>
        <family val="2"/>
      </rPr>
      <t xml:space="preserve">ยสและ กฉ </t>
    </r>
    <r>
      <rPr>
        <sz val="15"/>
        <rFont val="TH SarabunPSK"/>
        <family val="2"/>
      </rPr>
      <t xml:space="preserve">9017 </t>
    </r>
    <r>
      <rPr>
        <sz val="15"/>
        <rFont val="Noto Sans Devanagari"/>
        <family val="2"/>
      </rPr>
      <t xml:space="preserve">ยส และ อื่นๆที่เกี่ยวข้อง</t>
    </r>
  </si>
  <si>
    <r>
      <rPr>
        <sz val="15"/>
        <rFont val="Noto Sans Devanagari"/>
        <family val="2"/>
      </rPr>
      <t xml:space="preserve">งบประมาณตาม
ข้อบัญญัติงบประมาณรายจ่าย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ดำเนินการแล้ว</t>
  </si>
  <si>
    <t xml:space="preserve">1350100211700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ยฟ้าออยล์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 </t>
    </r>
    <r>
      <rPr>
        <sz val="15"/>
        <rFont val="TH SarabunPSK"/>
        <family val="2"/>
      </rPr>
      <t xml:space="preserve">1/66
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น้ำมันรถยนต์บรรทุกน้ำดับเพลิงอเนกประสงค์ หมายเลขทะเบียน  บบ </t>
    </r>
    <r>
      <rPr>
        <sz val="15"/>
        <rFont val="TH SarabunPSK"/>
        <family val="2"/>
      </rPr>
      <t xml:space="preserve">1588 </t>
    </r>
    <r>
      <rPr>
        <sz val="15"/>
        <rFont val="Noto Sans Devanagari"/>
        <family val="2"/>
      </rPr>
      <t xml:space="preserve">ยส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 </t>
    </r>
    <r>
      <rPr>
        <sz val="15"/>
        <rFont val="TH SarabunPSK"/>
        <family val="2"/>
      </rPr>
      <t xml:space="preserve">2/66
</t>
    </r>
  </si>
  <si>
    <r>
      <rPr>
        <sz val="15"/>
        <rFont val="TH SarabunPSK"/>
        <family val="2"/>
      </rPr>
      <t xml:space="preserve"> 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บริการปฏิบัติงานรักษาความสะอาด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ราย</t>
    </r>
  </si>
  <si>
    <t xml:space="preserve">นางจิตราภรณ์  อัตโน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/66 
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บริการปฏิบัติงานเวรยามรักษาความปลอดภัย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ราย</t>
    </r>
  </si>
  <si>
    <t xml:space="preserve">3350600447491</t>
  </si>
  <si>
    <t xml:space="preserve">นายคำพันธุ์  จูมศิลป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/66
</t>
    </r>
  </si>
  <si>
    <t xml:space="preserve">จ้างเหมาบริการปฏิบัตงานผู้ช่วยนายช่างโยธา</t>
  </si>
  <si>
    <t xml:space="preserve">3350600200207</t>
  </si>
  <si>
    <t xml:space="preserve">นายประมูลศรี  กลมเกลี้ยง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/66
</t>
    </r>
  </si>
  <si>
    <t xml:space="preserve">จ้างเหมาบริการปฏิบัติงานด้านธุรการกองช่าง</t>
  </si>
  <si>
    <t xml:space="preserve">1350600073454</t>
  </si>
  <si>
    <t xml:space="preserve">นางอาริยาพร  จันทร์สมัคร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/66
</t>
    </r>
  </si>
  <si>
    <t xml:space="preserve">จ้างเหมาคนงานประจำสถานีสูบน้ำบ้านหว้าน</t>
  </si>
  <si>
    <t xml:space="preserve">3350600375953</t>
  </si>
  <si>
    <t xml:space="preserve">นายทองอินทร์  สาตสิน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/66
</t>
    </r>
  </si>
  <si>
    <t xml:space="preserve">จ้างเหมาเช่าเครื่องถ่ายเอกสาร</t>
  </si>
  <si>
    <t xml:space="preserve">3350100802704</t>
  </si>
  <si>
    <r>
      <rPr>
        <sz val="15"/>
        <rFont val="Noto Sans Devanagari"/>
        <family val="2"/>
      </rPr>
      <t xml:space="preserve">ร้าน </t>
    </r>
    <r>
      <rPr>
        <sz val="15"/>
        <rFont val="TH SarabunPSK"/>
        <family val="2"/>
      </rPr>
      <t xml:space="preserve">D </t>
    </r>
    <r>
      <rPr>
        <sz val="15"/>
        <rFont val="Noto Sans Devanagari"/>
        <family val="2"/>
      </rPr>
      <t xml:space="preserve">โฟร์ก๊อปปี้แอนด์เซอร์วิส
</t>
    </r>
    <r>
      <rPr>
        <sz val="15"/>
        <rFont val="TH SarabunPSK"/>
        <family val="2"/>
      </rPr>
      <t xml:space="preserve">2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/66
</t>
    </r>
  </si>
  <si>
    <r>
      <rPr>
        <sz val="15"/>
        <rFont val="Noto Sans Devanagari"/>
        <family val="2"/>
      </rPr>
      <t xml:space="preserve">จ้างเหมาเครื่องเสียงตามโครงการแข่งขันกีฬาออกพรรษาต้านยาเสพติด ประจำปี </t>
    </r>
    <r>
      <rPr>
        <sz val="15"/>
        <rFont val="TH SarabunPSK"/>
        <family val="2"/>
      </rPr>
      <t xml:space="preserve">2565</t>
    </r>
  </si>
  <si>
    <t xml:space="preserve">3341501473991</t>
  </si>
  <si>
    <r>
      <rPr>
        <sz val="15"/>
        <rFont val="Noto Sans Devanagari"/>
        <family val="2"/>
      </rPr>
      <t xml:space="preserve">นายจำลอง  ชมภูเพชร
</t>
    </r>
    <r>
      <rPr>
        <sz val="15"/>
        <rFont val="TH SarabunPSK"/>
        <family val="2"/>
      </rPr>
      <t xml:space="preserve">4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/66
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จัดสถานที่พร้อมจัดเก็บตามโครงการแข่งขันกีฬาออกพรรษาต้านยาเสพติด ประจำปี </t>
    </r>
    <r>
      <rPr>
        <sz val="15"/>
        <rFont val="TH SarabunPSK"/>
        <family val="2"/>
      </rPr>
      <t xml:space="preserve">2566</t>
    </r>
  </si>
  <si>
    <t xml:space="preserve">3350600301585</t>
  </si>
  <si>
    <t xml:space="preserve">นายวรพงษ์  พงษ์รัตน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/66
</t>
    </r>
  </si>
  <si>
    <t xml:space="preserve">3350400541841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/66
</t>
    </r>
  </si>
  <si>
    <r>
      <rPr>
        <sz val="15"/>
        <rFont val="TH SarabunPSK"/>
        <family val="2"/>
      </rPr>
      <t xml:space="preserve"> 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บริการปฏิบัติงานเวรยาม รักษาความปลอดภัย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ราย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/66
</t>
    </r>
  </si>
  <si>
    <t xml:space="preserve">จ้างเหมาบริการปฏิบัติการด้านช่างและการโยธา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/66
</t>
    </r>
  </si>
  <si>
    <r>
      <rPr>
        <sz val="15"/>
        <rFont val="Noto Sans Devanagari"/>
        <family val="2"/>
      </rPr>
      <t xml:space="preserve">ร้าน </t>
    </r>
    <r>
      <rPr>
        <sz val="15"/>
        <rFont val="TH SarabunPSK"/>
        <family val="2"/>
      </rPr>
      <t xml:space="preserve">D </t>
    </r>
    <r>
      <rPr>
        <sz val="15"/>
        <rFont val="Noto Sans Devanagari"/>
        <family val="2"/>
      </rPr>
      <t xml:space="preserve">โฟร์ก๊อปปี้แอนด์เซอร์วิส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/66
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จัดทำกระทงสำหรับประธานและแขกผู้มีเกียรติที่มาร่วมงานตามโครงการจัดงานประเพณีลอยกระทง  จำนวน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อัน</t>
    </r>
  </si>
  <si>
    <t xml:space="preserve">1350100239558</t>
  </si>
  <si>
    <t xml:space="preserve">นางสาวจิตราพร ทาศรีทอง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/66 
</t>
    </r>
  </si>
  <si>
    <r>
      <rPr>
        <sz val="15"/>
        <rFont val="TH SarabunPSK"/>
        <family val="2"/>
      </rPr>
      <t xml:space="preserve"> 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t xml:space="preserve">จ้างเหมาเวทีและเครื่องเสียงพร้อมไฟประดับเวทีและจัดเตรียมสถานที่พร้อมไฟฟ้าส่องสว่างภายในงานตามโครงการจัดงานประเพณีลอยกระทง</t>
  </si>
  <si>
    <t xml:space="preserve">1339900663191</t>
  </si>
  <si>
    <t xml:space="preserve">นายวิเชียร  ศรีทองจันทร์ 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/66
</t>
    </r>
  </si>
  <si>
    <r>
      <rPr>
        <sz val="15"/>
        <rFont val="Noto Sans Devanagari"/>
        <family val="2"/>
      </rPr>
      <t xml:space="preserve">จ้างเหมาจัดทำป้ายไวนิลตามโครงการจัดงานประเพณีลอยกระทง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3350600314032</t>
  </si>
  <si>
    <t xml:space="preserve">ร้าน ศิริศิลป์ดิจิตอลแล็ป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7/66
</t>
    </r>
  </si>
  <si>
    <r>
      <rPr>
        <sz val="15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การ</t>
    </r>
  </si>
  <si>
    <t xml:space="preserve">3350600203940</t>
  </si>
  <si>
    <t xml:space="preserve">ร้านเจริญทรัพย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/66
</t>
    </r>
  </si>
  <si>
    <r>
      <rPr>
        <sz val="15"/>
        <rFont val="Noto Sans Devanagari"/>
        <family val="2"/>
      </rPr>
      <t xml:space="preserve">จ้ดซื้อสายสะพายและถ้วยรางวัลตามโครงการจัดงานประเพณีลอยกระทง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3350600069372</t>
  </si>
  <si>
    <t xml:space="preserve">ร้าน น้ำตาล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/66
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t xml:space="preserve">จ้ดซื้อน้ำดื่ม น้ำแข็งตามโครงการจัดงานประเพณีลอยกระทง  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/66
</t>
    </r>
  </si>
  <si>
    <r>
      <rPr>
        <sz val="15"/>
        <rFont val="Noto Sans Devanagari"/>
        <family val="2"/>
      </rPr>
      <t xml:space="preserve">จ้างเหมาจัดทำตรายาง สำนักปลัด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3350600122711</t>
  </si>
  <si>
    <t xml:space="preserve">ร้านเบสท์โพโต้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8/66
</t>
    </r>
  </si>
  <si>
    <r>
      <rPr>
        <sz val="15"/>
        <rFont val="TH SarabunPSK"/>
        <family val="2"/>
      </rPr>
      <t xml:space="preserve"> 1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จัดทำตรายาง
สั่งทำ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ผนงานสังคมสงเคราะห์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9/66
</t>
    </r>
  </si>
  <si>
    <r>
      <rPr>
        <sz val="15"/>
        <rFont val="Noto Sans Devanagari"/>
        <family val="2"/>
      </rPr>
      <t xml:space="preserve">จ้างเหมาบริการบุคคลภายนอกในการปฏิบัติงานด้านธุรการของกองสาธารณสุขและสิ่งแวดล้อม 
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</t>
    </r>
  </si>
  <si>
    <t xml:space="preserve">นางวัฒนา  สังฆพรหม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0/66
</t>
    </r>
  </si>
  <si>
    <r>
      <rPr>
        <sz val="15"/>
        <rFont val="TH SarabunPSK"/>
        <family val="2"/>
      </rPr>
      <t xml:space="preserve"> 1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จัดทำตรายาง กองสาธารณสุข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1/66
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จัดทำตรายาง นักทรัพยากรบุคคล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2/66
</t>
    </r>
  </si>
  <si>
    <r>
      <rPr>
        <sz val="15"/>
        <rFont val="Noto Sans Devanagari"/>
        <family val="2"/>
      </rPr>
      <t xml:space="preserve">จัดซื้อวัสดุสำนักงาน กองคลัง 
จำนวน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รายการ</t>
    </r>
  </si>
  <si>
    <t xml:space="preserve">3359900140852</t>
  </si>
  <si>
    <t xml:space="preserve">ร้านเบสท์ บุ๊ค เซ็นเตอร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/66
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ัดซื้อวัสดุสำนักงาน กองช่าง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</t>
    </r>
  </si>
  <si>
    <t xml:space="preserve">0355542000018</t>
  </si>
  <si>
    <t xml:space="preserve">บริษัท พรวิทยาเซ็นเตอร์ 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/66
</t>
    </r>
  </si>
  <si>
    <r>
      <rPr>
        <sz val="15"/>
        <rFont val="Noto Sans Devanagari"/>
        <family val="2"/>
      </rPr>
      <t xml:space="preserve">จัดซื้อวัสดุคอมพิวเตอร์ กองช่าง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/66
</t>
    </r>
  </si>
  <si>
    <t xml:space="preserve">จัดซื้อพลาสติกเคลื่อบบัตร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/66
</t>
    </r>
  </si>
  <si>
    <r>
      <rPr>
        <sz val="15"/>
        <rFont val="TH SarabunPSK"/>
        <family val="2"/>
      </rPr>
      <t xml:space="preserve"> 1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ัดซื้อวัสดุคอมพิวเตอร์ กองการศึกษา ศาสนาและวัฒนธรรม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t xml:space="preserve">3350600131361</t>
  </si>
  <si>
    <t xml:space="preserve">ร้าน จอนนี่คอม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/66
</t>
    </r>
  </si>
  <si>
    <r>
      <rPr>
        <sz val="15"/>
        <rFont val="Noto Sans Devanagari"/>
        <family val="2"/>
      </rPr>
      <t xml:space="preserve">จ้างเหมาจัดทำตรายาง กองส่งเสริมการเกษตร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ร้านเบสท์โพโต้
</t>
    </r>
    <r>
      <rPr>
        <sz val="15"/>
        <rFont val="TH SarabunPSK"/>
        <family val="2"/>
      </rPr>
      <t xml:space="preserve">4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3/66
</t>
    </r>
  </si>
  <si>
    <r>
      <rPr>
        <sz val="15"/>
        <rFont val="TH SarabunPSK"/>
        <family val="2"/>
      </rPr>
      <t xml:space="preserve"> 2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ัดซื้อวัสดุไฟฟ้าและวิทยุ กองช่าง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t xml:space="preserve">3350600145222</t>
  </si>
  <si>
    <t xml:space="preserve">ร้าน เค วี อิเลคทรอนิคส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/66
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จัดทำป้ายไวนิลพร้อมโครงไม้ประจำหน่วยบริการการแพทย์ฉุกเฉิน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ราย 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้าย</t>
    </r>
  </si>
  <si>
    <t xml:space="preserve">3350400088241</t>
  </si>
  <si>
    <t xml:space="preserve">ร้านกระบุงทอง เซอร์วิสปริ้นท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4/66
</t>
    </r>
  </si>
  <si>
    <r>
      <rPr>
        <sz val="15"/>
        <rFont val="TH SarabunPSK"/>
        <family val="2"/>
      </rPr>
      <t xml:space="preserve"> 2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ัดซื้อยางมะตอยสำเร็จรูปพร้อมน้ำยา </t>
    </r>
    <r>
      <rPr>
        <sz val="15"/>
        <rFont val="TH SarabunPSK"/>
        <family val="2"/>
      </rPr>
      <t xml:space="preserve">CRS.2 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ลิตร 
</t>
    </r>
  </si>
  <si>
    <t xml:space="preserve">3451400311528</t>
  </si>
  <si>
    <t xml:space="preserve">ร้าน ไทยเกอร์ยางมิกซ์ 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/66
</t>
    </r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กองช่าง </t>
    </r>
  </si>
  <si>
    <t xml:space="preserve">3350600116702</t>
  </si>
  <si>
    <t xml:space="preserve">ร้านไชยเจริญทรัพย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/66
</t>
    </r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านป้องกัน สำนักปลัด</t>
    </r>
    <r>
      <rPr>
        <sz val="15"/>
        <rFont val="TH SarabunPSK"/>
        <family val="2"/>
      </rPr>
      <t xml:space="preserve">)</t>
    </r>
  </si>
  <si>
    <t xml:space="preserve">0353533000017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ไทยดำรงค์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/66
</t>
    </r>
  </si>
  <si>
    <r>
      <rPr>
        <sz val="15"/>
        <rFont val="Noto Sans Devanagari"/>
        <family val="2"/>
      </rPr>
      <t xml:space="preserve">จ้างเหมาปรับเกรดถนนลงหินคลุก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สาย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5/66
</t>
    </r>
  </si>
  <si>
    <r>
      <rPr>
        <sz val="15"/>
        <rFont val="Noto Sans Devanagari"/>
        <family val="2"/>
      </rPr>
      <t xml:space="preserve">จัดซื้อเสื้อกีฬา อุปกรณ์กีฬาและเวชภัณฑ์ตามโครงการจัดส่งนักเรียน เยาวชนและประชาชน เข้าร่วมการแข่งขันกรีฑา กีฬา ทั้งในและนอกพื้นที่องค์การบริหารส่วนตำบลโนนทราย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8/66
</t>
    </r>
  </si>
  <si>
    <r>
      <rPr>
        <sz val="15"/>
        <rFont val="TH SarabunPSK"/>
        <family val="2"/>
      </rPr>
      <t xml:space="preserve"> 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ซ่อมแซมเครื่องปรับอากาศ กองช่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5330400077645</t>
  </si>
  <si>
    <t xml:space="preserve">ร้านเพื่อนพรรณเซอร์วิส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6/66
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ซ่อมแซมเครื่องปรับอากาศ สำนักปลัด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7/66
</t>
    </r>
  </si>
  <si>
    <r>
      <rPr>
        <sz val="15"/>
        <rFont val="Noto Sans Devanagari"/>
        <family val="2"/>
      </rPr>
      <t xml:space="preserve">จ้างเหมาบริการรักษาความสะอาด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ราย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8/66
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้างเหมาเวรยาม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นนทราย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29/66
</t>
    </r>
  </si>
  <si>
    <t xml:space="preserve">จ้างเหมาปฏิบัติการด้านช่างและการโยธา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0/66
</t>
    </r>
    <r>
      <rPr>
        <sz val="15"/>
        <rFont val="Noto Sans Devanagari"/>
        <family val="2"/>
      </rPr>
      <t xml:space="preserve">ล</t>
    </r>
  </si>
  <si>
    <r>
      <rPr>
        <sz val="15"/>
        <rFont val="Noto Sans Devanagari"/>
        <family val="2"/>
      </rPr>
      <t xml:space="preserve">ว</t>
    </r>
    <r>
      <rPr>
        <sz val="15"/>
        <rFont val="TH SarabunPSK"/>
        <family val="2"/>
      </rPr>
      <t xml:space="preserve">. 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1/66
</t>
    </r>
  </si>
  <si>
    <t xml:space="preserve">จ้างเหมาบริการปฏิบัติงานด้านธุรการกองสาธารณสุขและสิ่งแวดล้อม</t>
  </si>
  <si>
    <t xml:space="preserve">3350600113304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2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3/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4/66
</t>
    </r>
  </si>
  <si>
    <t xml:space="preserve">จ้างเหมาบริการปฏิบัติงานประจำหน่วยบริการการแพทย์ฉุกเฉิน ตำแหน่ง พนักงานขับรถหน่วยแพทย์ฉุกเฉิน</t>
  </si>
  <si>
    <t xml:space="preserve">นายคำพอง  เสริมชื่อ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5/66
</t>
    </r>
  </si>
  <si>
    <r>
      <rPr>
        <sz val="15"/>
        <rFont val="TH SarabunPSK"/>
        <family val="2"/>
      </rPr>
      <t xml:space="preserve"> 30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5</t>
    </r>
  </si>
  <si>
    <t xml:space="preserve">3350600275461</t>
  </si>
  <si>
    <t xml:space="preserve">นายธนพล  โพธิ์ศรีทอง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6/66
</t>
    </r>
  </si>
  <si>
    <t xml:space="preserve">3350600205314</t>
  </si>
  <si>
    <t xml:space="preserve">นายจักรพันธ์  ศรีหาคุณ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7/66
</t>
    </r>
  </si>
  <si>
    <t xml:space="preserve">จ้างเหมาบริการปฏิบัติงานประจำหน่วยบริการการแพทย์ฉุกเฉิน ตำแหน่ง ปฏิบัติการแพทย์ขั้นพื้นฐานและช่วยปฏิบัติการแพทย์ขั้นสูง</t>
  </si>
  <si>
    <t xml:space="preserve">3350400552282</t>
  </si>
  <si>
    <t xml:space="preserve">นายจีระศักดิ์  บุญสาร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8/66
</t>
    </r>
  </si>
  <si>
    <t xml:space="preserve">1350400001361</t>
  </si>
  <si>
    <t xml:space="preserve">นางสาวเบญจมาศ  สุตะภักดิ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9/66
</t>
    </r>
  </si>
  <si>
    <t xml:space="preserve">นางสาววริศรา  ทองเพ็ชร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0/66
</t>
    </r>
  </si>
  <si>
    <t xml:space="preserve">จ้างเหมาบริการปฏิบัติงานประจำหน่วยบริการการแพทย์ฉุกเฉิน ตำแหน่ง ปฐมพยาบาลเบื้องต้น</t>
  </si>
  <si>
    <t xml:space="preserve">3350600301071</t>
  </si>
  <si>
    <t xml:space="preserve">นายจิรวัฒน์  ศรีหาวงษ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1/66
</t>
    </r>
  </si>
  <si>
    <t xml:space="preserve">3350600304223</t>
  </si>
  <si>
    <t xml:space="preserve">นายทวีศักดิ์  กลมเกลี้ยง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2/66
</t>
    </r>
  </si>
  <si>
    <t xml:space="preserve">นายนิพนธ์  ลุนพิลา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3/66
</t>
    </r>
  </si>
  <si>
    <t xml:space="preserve">3350600304398</t>
  </si>
  <si>
    <t xml:space="preserve">นายนิคม  พิจารณ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4/66
</t>
    </r>
  </si>
  <si>
    <r>
      <rPr>
        <sz val="15"/>
        <rFont val="Noto Sans Devanagari"/>
        <family val="2"/>
      </rPr>
      <t xml:space="preserve">จัดซื้อน้ำมันรถพยาบาลฉุกเฉินหมายเลขทะเบียน  กต </t>
    </r>
    <r>
      <rPr>
        <sz val="15"/>
        <rFont val="TH SarabunPSK"/>
        <family val="2"/>
      </rPr>
      <t xml:space="preserve">2457 </t>
    </r>
    <r>
      <rPr>
        <sz val="15"/>
        <rFont val="Noto Sans Devanagari"/>
        <family val="2"/>
      </rPr>
      <t xml:space="preserve">ยส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/66
</t>
    </r>
  </si>
  <si>
    <r>
      <rPr>
        <sz val="15"/>
        <rFont val="TH SarabunPSK"/>
        <family val="2"/>
      </rPr>
      <t xml:space="preserve"> 2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ัดซื้อเครื่องไทยธรรมถวายพระแบบจัดชุดตามโครงการทำบุญวันขึ้นปีใหม่ ประจำ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ชุด</t>
    </r>
  </si>
  <si>
    <t xml:space="preserve">3579900312023</t>
  </si>
  <si>
    <t xml:space="preserve">ร้าน ชิตใจ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4/66 
</t>
    </r>
  </si>
  <si>
    <r>
      <rPr>
        <sz val="15"/>
        <rFont val="TH SarabunPSK"/>
        <family val="2"/>
      </rPr>
      <t xml:space="preserve"> 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หมึกปริ้นเตอร์ </t>
    </r>
    <r>
      <rPr>
        <sz val="15"/>
        <rFont val="TH SarabunPSK"/>
        <family val="2"/>
      </rPr>
      <t xml:space="preserve">Canon325 </t>
    </r>
    <r>
      <rPr>
        <sz val="15"/>
        <rFont val="Noto Sans Devanagari"/>
        <family val="2"/>
      </rPr>
      <t xml:space="preserve">กองคลัง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วิร์ลอิงค์ เทรดดิ้ง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5/66 
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หมึกปริ้นเตอร์ </t>
    </r>
    <r>
      <rPr>
        <sz val="15"/>
        <rFont val="TH SarabunPSK"/>
        <family val="2"/>
      </rPr>
      <t xml:space="preserve">Canon325 </t>
    </r>
    <r>
      <rPr>
        <sz val="15"/>
        <rFont val="Noto Sans Devanagari"/>
        <family val="2"/>
      </rPr>
      <t xml:space="preserve">สำนักปลัด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6/66 
</t>
    </r>
  </si>
  <si>
    <r>
      <rPr>
        <sz val="15"/>
        <rFont val="Noto Sans Devanagari"/>
        <family val="2"/>
      </rPr>
      <t xml:space="preserve">จ้างเหมาจัดทำป้ายไวนิลพร้อมโครงไม้ สำนักปลัด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1/66 
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 อุปกรณ์และของรางวัลการเล่นเกมตามโครงการส่งเสริมศักยภาพการเรียนรู้ของเด็กและเยาวชน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t xml:space="preserve">ร้านไชยเจริญ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7/66 
</t>
    </r>
  </si>
  <si>
    <r>
      <rPr>
        <sz val="15"/>
        <rFont val="TH SarabunPSK"/>
        <family val="2"/>
      </rPr>
      <t xml:space="preserve"> 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งานบ้านงานครัว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8/66 
</t>
    </r>
  </si>
  <si>
    <r>
      <rPr>
        <sz val="15"/>
        <rFont val="Noto Sans Devanagari"/>
        <family val="2"/>
      </rPr>
      <t xml:space="preserve">จ้างเหมาจัดสถานที่พร้อมเวทีและเครื่องเสียงตามโครงการส่งเสริมศักยภาพการเรียนรู้ของเด็กและเยาวชน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จุด</t>
    </r>
  </si>
  <si>
    <t xml:space="preserve">นายกวินท์  เพ็งธรรม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2/66
</t>
    </r>
  </si>
  <si>
    <r>
      <rPr>
        <sz val="15"/>
        <rFont val="Noto Sans Devanagari"/>
        <family val="2"/>
      </rPr>
      <t xml:space="preserve">จ้างเหมาเช่าเครื่องเล่นพัฒนาเด็กเล็กตามโครงการส่งเสริมศักยภาพการเรียนรู้ของเด็กและเยาวชน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จุด</t>
    </r>
  </si>
  <si>
    <t xml:space="preserve">นางจันทร์เพ็ญ  ฉลาดแย้ม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3/66
</t>
    </r>
  </si>
  <si>
    <r>
      <rPr>
        <sz val="15"/>
        <rFont val="Noto Sans Devanagari"/>
        <family val="2"/>
      </rPr>
      <t xml:space="preserve">จ้างเหมาเหมาซ่อมบำรุงรักษา ตรวจเช็คสภาพเครื่องยนต์ 
ตามรอบระยะการใช้งาน   ของรถยนต์ส่วนกลาง องค์การบริหารส่วนตำบลโนนทราย  หมายเลขทะเบียน  กข  </t>
    </r>
    <r>
      <rPr>
        <sz val="15"/>
        <rFont val="TH SarabunPSK"/>
        <family val="2"/>
      </rPr>
      <t xml:space="preserve">8848  </t>
    </r>
    <r>
      <rPr>
        <sz val="15"/>
        <rFont val="Noto Sans Devanagari"/>
        <family val="2"/>
      </rPr>
      <t xml:space="preserve">ยโสธร
</t>
    </r>
  </si>
  <si>
    <t xml:space="preserve">0355544000040</t>
  </si>
  <si>
    <t xml:space="preserve">บริษัทโตโยต้ายโสธร  จำกัด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4/66
</t>
    </r>
  </si>
  <si>
    <r>
      <rPr>
        <sz val="15"/>
        <rFont val="TH SarabunPSK"/>
        <family val="2"/>
      </rPr>
      <t xml:space="preserve"> 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บริการต่ออายุโดเมน</t>
    </r>
    <r>
      <rPr>
        <sz val="15"/>
        <rFont val="TH SarabunPSK"/>
        <family val="2"/>
      </rPr>
      <t xml:space="preserve">(Domain name) </t>
    </r>
    <r>
      <rPr>
        <sz val="15"/>
        <rFont val="Noto Sans Devanagari"/>
        <family val="2"/>
      </rPr>
      <t xml:space="preserve">และเช่าพื้นที่เว็ปไซต์</t>
    </r>
    <r>
      <rPr>
        <sz val="15"/>
        <rFont val="TH SarabunPSK"/>
        <family val="2"/>
      </rPr>
      <t xml:space="preserve">(Hosting Unlimited) </t>
    </r>
    <r>
      <rPr>
        <sz val="15"/>
        <rFont val="Noto Sans Devanagari"/>
        <family val="2"/>
      </rPr>
      <t xml:space="preserve">ขององค์การบริหารส่วนตำบลโนนทราย </t>
    </r>
  </si>
  <si>
    <t xml:space="preserve">1350100354489</t>
  </si>
  <si>
    <t xml:space="preserve">บริษัท พาสุขพลัส จำกัด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5/66
</t>
    </r>
  </si>
  <si>
    <r>
      <rPr>
        <sz val="15"/>
        <rFont val="TH SarabunPSK"/>
        <family val="2"/>
      </rPr>
      <t xml:space="preserve"> 2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รถจักรยานยนต์ หมายเลขครุภัณฑ์ </t>
    </r>
    <r>
      <rPr>
        <sz val="15"/>
        <rFont val="TH SarabunPSK"/>
        <family val="2"/>
      </rPr>
      <t xml:space="preserve">009 43 0001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t xml:space="preserve">1350100177609</t>
  </si>
  <si>
    <t xml:space="preserve">นางเบญจมาศ  โพธิสาร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6/66
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เลื่อยตัดแต่งกิ่งไม้ กองส่งเสริมการเกษตร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ปิ้น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39/66
</t>
    </r>
  </si>
  <si>
    <r>
      <rPr>
        <sz val="15"/>
        <rFont val="TH SarabunPSK"/>
        <family val="2"/>
      </rPr>
      <t xml:space="preserve"> 2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เครื่องคอมพิวเตอร์ กองคลัง หมายเลขครุภัณฑ์ </t>
    </r>
    <r>
      <rPr>
        <sz val="15"/>
        <rFont val="TH SarabunPSK"/>
        <family val="2"/>
      </rPr>
      <t xml:space="preserve">416 55 0022</t>
    </r>
  </si>
  <si>
    <t xml:space="preserve">ร้านจอนนี่คอม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7/66
</t>
    </r>
  </si>
  <si>
    <r>
      <rPr>
        <sz val="15"/>
        <rFont val="Noto Sans Devanagari"/>
        <family val="2"/>
      </rPr>
      <t xml:space="preserve">จัดซื้อวัสดุสำนักงาน กองคลัง จำนวน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3/66
</t>
    </r>
  </si>
  <si>
    <r>
      <rPr>
        <sz val="15"/>
        <rFont val="TH SarabunPSK"/>
        <family val="2"/>
      </rPr>
      <t xml:space="preserve"> 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สำนักปลั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4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3/66
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4/66
</t>
    </r>
  </si>
  <si>
    <t xml:space="preserve">จ้างเหมาบริการปฏิบัติงานด้านช่างและจัดการงานช่าง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5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6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7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8/66
</t>
    </r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D </t>
    </r>
    <r>
      <rPr>
        <sz val="14"/>
        <rFont val="Noto Sans Devanagari"/>
        <family val="2"/>
      </rPr>
      <t xml:space="preserve">โฟร์ก๊อปปี้แอนด์เซอร์วิส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9/66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ขที่  </t>
    </r>
    <r>
      <rPr>
        <sz val="15"/>
        <rFont val="TH SarabunPSK"/>
        <family val="2"/>
      </rPr>
      <t xml:space="preserve">16/66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2/66
</t>
    </r>
  </si>
  <si>
    <r>
      <rPr>
        <sz val="15"/>
        <rFont val="TH SarabunPSK"/>
        <family val="2"/>
      </rPr>
      <t xml:space="preserve"> 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ัดซื้อวัสดุคอมพิวเตอร์ กองการศึกษา ศาสนาและวัฒนธรรม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5/66 
</t>
    </r>
  </si>
  <si>
    <r>
      <rPr>
        <sz val="15"/>
        <rFont val="TH SarabunPSK"/>
        <family val="2"/>
      </rPr>
      <t xml:space="preserve"> 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ทำตรายางสั่งทำ ขนาด </t>
    </r>
    <r>
      <rPr>
        <sz val="15"/>
        <rFont val="TH SarabunPSK"/>
        <family val="2"/>
      </rPr>
      <t xml:space="preserve">15×80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(2 </t>
    </r>
    <r>
      <rPr>
        <sz val="15"/>
        <rFont val="Noto Sans Devanagari"/>
        <family val="2"/>
      </rPr>
      <t xml:space="preserve">แถว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นักปลั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7/66 
</t>
    </r>
  </si>
  <si>
    <r>
      <rPr>
        <sz val="15"/>
        <rFont val="TH SarabunPSK"/>
        <family val="2"/>
      </rPr>
      <t xml:space="preserve"> 10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ทำตรายางสั่งทำ ขนาด </t>
    </r>
    <r>
      <rPr>
        <sz val="15"/>
        <rFont val="TH SarabunPSK"/>
        <family val="2"/>
      </rPr>
      <t xml:space="preserve">19×101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  (3 </t>
    </r>
    <r>
      <rPr>
        <sz val="15"/>
        <rFont val="Noto Sans Devanagari"/>
        <family val="2"/>
      </rPr>
      <t xml:space="preserve">แถว</t>
    </r>
    <r>
      <rPr>
        <sz val="15"/>
        <rFont val="TH SarabunPSK"/>
        <family val="2"/>
      </rPr>
      <t xml:space="preserve">)  (</t>
    </r>
    <r>
      <rPr>
        <sz val="15"/>
        <rFont val="Noto Sans Devanagari"/>
        <family val="2"/>
      </rPr>
      <t xml:space="preserve">กองสาธารณสุขและสิ่งแวดล้อ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อัน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8/66
</t>
    </r>
  </si>
  <si>
    <r>
      <rPr>
        <sz val="15"/>
        <rFont val="Noto Sans Devanagari"/>
        <family val="2"/>
      </rPr>
      <t xml:space="preserve">จ้างเหมาซ่อมบำรุงรักษารถยนต์บรรทุกน้ำดับเพลิงอเนกประสงค์ หมายเลขทะเบียน บบ </t>
    </r>
    <r>
      <rPr>
        <sz val="15"/>
        <rFont val="TH SarabunPSK"/>
        <family val="2"/>
      </rPr>
      <t xml:space="preserve">1588 </t>
    </r>
    <r>
      <rPr>
        <sz val="15"/>
        <rFont val="Noto Sans Devanagari"/>
        <family val="2"/>
      </rPr>
      <t xml:space="preserve">ยโสธร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t xml:space="preserve">0343506000061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าคอิสาณอุบ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งปัก</t>
    </r>
    <r>
      <rPr>
        <sz val="15"/>
        <rFont val="TH SarabunPSK"/>
        <family val="2"/>
      </rPr>
      <t xml:space="preserve">)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9/66
</t>
    </r>
  </si>
  <si>
    <r>
      <rPr>
        <sz val="15"/>
        <rFont val="TH SarabunPSK"/>
        <family val="2"/>
      </rPr>
      <t xml:space="preserve"> 13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เหมาซ่อมบำรุงรักษา รถยนต์ส่วนกลาง องค์การบริหารส่วนตำบลโนนทราย  หมายเลขทะเบียน  กฉ  </t>
    </r>
    <r>
      <rPr>
        <sz val="15"/>
        <rFont val="TH SarabunPSK"/>
        <family val="2"/>
      </rPr>
      <t xml:space="preserve">9017  </t>
    </r>
    <r>
      <rPr>
        <sz val="15"/>
        <rFont val="Noto Sans Devanagari"/>
        <family val="2"/>
      </rPr>
      <t xml:space="preserve">ยโสธร 
จำนวน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รายการ</t>
    </r>
  </si>
  <si>
    <t xml:space="preserve">บริษัท พงษ์ทองยโสธร จำกัด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0/66
</t>
    </r>
  </si>
  <si>
    <r>
      <rPr>
        <sz val="15"/>
        <rFont val="TH SarabunPSK"/>
        <family val="2"/>
      </rPr>
      <t xml:space="preserve"> 1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ตกแต่งขบวนรถมาลัยโครงการจัดงานประเพณีแห่มาลัย ประจำ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t xml:space="preserve">นางกัลยรัตน์  พงษ์ซื่อ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1/66
</t>
    </r>
  </si>
  <si>
    <r>
      <rPr>
        <sz val="15"/>
        <rFont val="TH SarabunPSK"/>
        <family val="2"/>
      </rPr>
      <t xml:space="preserve"> 1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บริการตัดเย็บเครื่องแต่งกาย ชุดปฏิบัติการการแพทย์ฉุกฉิน 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ุด</t>
    </r>
  </si>
  <si>
    <t xml:space="preserve">ร้านจอยดีไซน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2/66
</t>
    </r>
  </si>
  <si>
    <r>
      <rPr>
        <sz val="15"/>
        <rFont val="TH SarabunPSK"/>
        <family val="2"/>
      </rPr>
      <t xml:space="preserve"> 17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 </t>
    </r>
    <r>
      <rPr>
        <sz val="15"/>
        <rFont val="TH SarabunPSK"/>
        <family val="2"/>
      </rPr>
      <t xml:space="preserve">42/66
</t>
    </r>
  </si>
  <si>
    <r>
      <rPr>
        <sz val="15"/>
        <rFont val="Noto Sans Devanagari"/>
        <family val="2"/>
      </rPr>
      <t xml:space="preserve">จัดซื้อน้ำมันสำหรับเครื่องสับย่อยอเนกประสงค์ รุ่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ล้อ 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 </t>
    </r>
    <r>
      <rPr>
        <sz val="15"/>
        <rFont val="TH SarabunPSK"/>
        <family val="2"/>
      </rPr>
      <t xml:space="preserve">46/66
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กองช่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7/66 
</t>
    </r>
  </si>
  <si>
    <r>
      <rPr>
        <sz val="15"/>
        <rFont val="TH SarabunPSK"/>
        <family val="2"/>
      </rPr>
      <t xml:space="preserve"> 2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48/66 
</t>
    </r>
  </si>
  <si>
    <r>
      <rPr>
        <sz val="15"/>
        <rFont val="Noto Sans Devanagari"/>
        <family val="2"/>
      </rPr>
      <t xml:space="preserve">จัดซื้อเครื่องพิมพ์เลเซอร์ ขาวดำ กองช่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3359900162660</t>
  </si>
  <si>
    <t xml:space="preserve">ร้านพีซีเวอร์ค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0/66 
</t>
    </r>
  </si>
  <si>
    <r>
      <rPr>
        <sz val="15"/>
        <rFont val="TH SarabunPSK"/>
        <family val="2"/>
      </rPr>
      <t xml:space="preserve"> 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3/66
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4/66
</t>
    </r>
    <r>
      <rPr>
        <sz val="15"/>
        <rFont val="Noto Sans Devanagari"/>
        <family val="2"/>
      </rPr>
      <t xml:space="preserve">ลว</t>
    </r>
    <r>
      <rPr>
        <sz val="15"/>
        <rFont val="TH SarabunPSK"/>
        <family val="2"/>
      </rPr>
      <t xml:space="preserve">. 2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5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6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7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8/66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 </t>
    </r>
    <r>
      <rPr>
        <sz val="15"/>
        <rFont val="TH SarabunPSK"/>
        <family val="2"/>
      </rPr>
      <t xml:space="preserve">16/66
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ัดซื้อวัสดุคอมพิวเตอร์หมึกปริ้นเตอร์ กองคลั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วิร์ลอิงค์เทรดดิ้ง 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ขา </t>
    </r>
    <r>
      <rPr>
        <sz val="15"/>
        <rFont val="TH SarabunPSK"/>
        <family val="2"/>
      </rPr>
      <t xml:space="preserve">00002)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3/66 
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กองสาธารณสุขและสิ่งแวดล้อม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6/66
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กองคลัง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7/66
</t>
    </r>
  </si>
  <si>
    <r>
      <rPr>
        <sz val="15"/>
        <rFont val="Noto Sans Devanagari"/>
        <family val="2"/>
      </rPr>
      <t xml:space="preserve">จัดซื้อวัสดุคอมพิวเตอร์ กองคลั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8/66
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กองการศึกษา ศาสนาและวัฒนธรรม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9/66
</t>
    </r>
  </si>
  <si>
    <r>
      <rPr>
        <sz val="15"/>
        <rFont val="Noto Sans Devanagari"/>
        <family val="2"/>
      </rPr>
      <t xml:space="preserve">จัดซื้อครุภัณฑ์สำนักงาน คือ โต๊ะหมู่บูชา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ชุ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 ศาสนาและวัฒนธรรม</t>
    </r>
    <r>
      <rPr>
        <sz val="15"/>
        <rFont val="TH SarabunPSK"/>
        <family val="2"/>
      </rPr>
      <t xml:space="preserve">)</t>
    </r>
  </si>
  <si>
    <t xml:space="preserve">ร้านมิลเจริญเฟอร์นิเจอร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0/66
</t>
    </r>
  </si>
  <si>
    <r>
      <rPr>
        <sz val="16"/>
        <rFont val="TH SarabunPSK"/>
        <family val="2"/>
      </rPr>
      <t xml:space="preserve"> 14 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คอมพิวเตอร์ กองช่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t xml:space="preserve">ร้านเบสท์บุ๊คเซ็นเตอร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1/66 
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ดินตามโครงการฝึกอบรมเพื่อพัฒนาอาชีพ ประจำปีงบประมาณ </t>
    </r>
    <r>
      <rPr>
        <sz val="15"/>
        <rFont val="TH SarabunPSK"/>
        <family val="2"/>
      </rPr>
      <t xml:space="preserve">2566</t>
    </r>
  </si>
  <si>
    <t xml:space="preserve">ร้าน ไชยเจริญทรัพย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55/66 
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ตามโครงการฝึกอบรมเพื่อพัฒนาอาชีพ ประจำปีงบประมาณ </t>
    </r>
    <r>
      <rPr>
        <sz val="15"/>
        <rFont val="TH SarabunPSK"/>
        <family val="2"/>
      </rPr>
      <t xml:space="preserve">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ยโสธรไทยดำรงค์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3/66 
</t>
    </r>
  </si>
  <si>
    <r>
      <rPr>
        <sz val="15"/>
        <rFont val="Noto Sans Devanagari"/>
        <family val="2"/>
      </rPr>
      <t xml:space="preserve">จ้างเหมาซ่อมแซมเครื่องปริ้นเตอร์ กองคลัง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ริทรัพย์ </t>
    </r>
    <r>
      <rPr>
        <sz val="15"/>
        <rFont val="TH SarabunPSK"/>
        <family val="2"/>
      </rPr>
      <t xml:space="preserve">1551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9/66 
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งานบ้านงานครัว กองสาธารณสุขและสิ่งแวดล้อม 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5/66 
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ร้าน เ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ี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ซัพพลาย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6/66 
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0/66
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1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2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3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4/66
</t>
    </r>
  </si>
  <si>
    <r>
      <rPr>
        <sz val="15"/>
        <rFont val="Noto Sans Devanagari"/>
        <family val="2"/>
      </rPr>
      <t xml:space="preserve">จ้างเหมาจัดสถานที่พร้อมเครื่องเสียงตามโครงการจัดกิจกรรม
วันสำคัญของศูนย์พัฒนาเด็กเล็ก องค์การบริหารส่วรตำบล
โนนทราย ในวัน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2566</t>
    </r>
  </si>
  <si>
    <t xml:space="preserve">นายอานุภาพ  ฉลาดแย้ม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5/66
</t>
    </r>
  </si>
  <si>
    <r>
      <rPr>
        <sz val="15"/>
        <rFont val="Noto Sans Devanagari"/>
        <family val="2"/>
      </rPr>
      <t xml:space="preserve">จ้างเหมารถยนต์โดยสารไม่ประจำทาง ตามโครงการพัฒนาและเพิ่มศักยภาพ ขององค์การบริหารส่วนตำบลโนนทราย ประจำปีงบประมาณ </t>
    </r>
    <r>
      <rPr>
        <sz val="15"/>
        <rFont val="TH SarabunPSK"/>
        <family val="2"/>
      </rPr>
      <t xml:space="preserve">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นายโชติวิทย์  โกมาลย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6/66
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7/66
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จัดสถานที่ตามโครงการป้องกันและลดอุบัติเหตุทางถนนช่วงเทศกาลสงกรานต์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</t>
    </r>
  </si>
  <si>
    <t xml:space="preserve">5350690004638</t>
  </si>
  <si>
    <t xml:space="preserve">นายบุญส่ง  พิมพระธรรม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8/66 
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จัดสถานที่ เวทีและเครื่องเสียงโครงการผู้สูงอายุอยู่ดีมีแฮง ประจำปี </t>
    </r>
    <r>
      <rPr>
        <sz val="15"/>
        <rFont val="TH SarabunPSK"/>
        <family val="2"/>
      </rPr>
      <t xml:space="preserve">2566</t>
    </r>
  </si>
  <si>
    <t xml:space="preserve">1350600058692</t>
  </si>
  <si>
    <t xml:space="preserve">นายศักดิ์ดา  ศรีสวัสดิ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9/66
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เครื่องปรับอากาศ กองคลั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ร้าน เพื่อนพรรณ เชอร์วิส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0/66
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เครื่องปรับอากาศ สำนักปลั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1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2/66
</t>
    </r>
  </si>
  <si>
    <r>
      <rPr>
        <sz val="15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5"/>
        <rFont val="TH SarabunPSK"/>
        <family val="2"/>
      </rPr>
      <t xml:space="preserve">8848 </t>
    </r>
    <r>
      <rPr>
        <sz val="15"/>
        <rFont val="Noto Sans Devanagari"/>
        <family val="2"/>
      </rPr>
      <t xml:space="preserve">ยส</t>
    </r>
    <r>
      <rPr>
        <sz val="15"/>
        <rFont val="TH SarabunPSK"/>
        <family val="2"/>
      </rPr>
      <t xml:space="preserve">.</t>
    </r>
  </si>
  <si>
    <t xml:space="preserve">3350600393781</t>
  </si>
  <si>
    <r>
      <rPr>
        <sz val="15"/>
        <rFont val="Noto Sans Devanagari"/>
        <family val="2"/>
      </rPr>
      <t xml:space="preserve">ร้านป้อมแอร์พระราม</t>
    </r>
    <r>
      <rPr>
        <sz val="15"/>
        <rFont val="TH SarabunPSK"/>
        <family val="2"/>
      </rPr>
      <t xml:space="preserve">9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3/66
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ัดซื้อวัคซีนโครงการสัตว์ปลอดโรคคนปลอกภัยจากโรคพิษสุนัขบ้า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พัฒน์กรุ๊ป </t>
    </r>
    <r>
      <rPr>
        <sz val="15"/>
        <rFont val="TH SarabunPSK"/>
        <family val="2"/>
      </rPr>
      <t xml:space="preserve">1979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9/66
</t>
    </r>
    <r>
      <rPr>
        <sz val="15"/>
        <rFont val="Noto Sans Devanagari"/>
        <family val="2"/>
      </rPr>
      <t xml:space="preserve">ลว</t>
    </r>
    <r>
      <rPr>
        <sz val="15"/>
        <rFont val="TH SarabunPSK"/>
        <family val="2"/>
      </rPr>
      <t xml:space="preserve">. 28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4/66
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5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6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7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8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9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0/66
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แบตเตอรี่ ขนาด </t>
    </r>
    <r>
      <rPr>
        <sz val="15"/>
        <rFont val="TH SarabunPSK"/>
        <family val="2"/>
      </rPr>
      <t xml:space="preserve">120 </t>
    </r>
    <r>
      <rPr>
        <sz val="15"/>
        <rFont val="Noto Sans Devanagari"/>
        <family val="2"/>
      </rPr>
      <t xml:space="preserve">แอมป์พร้อมติดตั้ง หมายเลขทะเบียน กข </t>
    </r>
    <r>
      <rPr>
        <sz val="15"/>
        <rFont val="TH SarabunPSK"/>
        <family val="2"/>
      </rPr>
      <t xml:space="preserve">8848 </t>
    </r>
    <r>
      <rPr>
        <sz val="15"/>
        <rFont val="Noto Sans Devanagari"/>
        <family val="2"/>
      </rPr>
      <t xml:space="preserve">ยส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ร้าน ป้อมแอร์พระราม </t>
    </r>
    <r>
      <rPr>
        <sz val="15"/>
        <rFont val="TH SarabunPSK"/>
        <family val="2"/>
      </rPr>
      <t xml:space="preserve">9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69/66 
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กองคลัง 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0/66
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กองช่าง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1/66
</t>
    </r>
  </si>
  <si>
    <r>
      <rPr>
        <sz val="15"/>
        <rFont val="Noto Sans Devanagari"/>
        <family val="2"/>
      </rPr>
      <t xml:space="preserve">จัดซื้อวัสดุโครงการฝึกซ้อมแผนป้องกันและระงับอัคคีภัย องค์การบริหารส่วนตำบลโนนทราย ประจำ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ศักดิ์ชัยเซฟตี้เทรนนิ่ง จำกัด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2/66
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ยางรถยนต์ รถน้ำดับเพลิงอเนกประสงค์ หมายเลขทะเบียน </t>
    </r>
    <r>
      <rPr>
        <sz val="15"/>
        <rFont val="TH SarabunPSK"/>
        <family val="2"/>
      </rPr>
      <t xml:space="preserve">1588 </t>
    </r>
    <r>
      <rPr>
        <sz val="15"/>
        <rFont val="Noto Sans Devanagari"/>
        <family val="2"/>
      </rPr>
      <t xml:space="preserve">ยส</t>
    </r>
  </si>
  <si>
    <t xml:space="preserve">0343562000313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อานุภาพการยาง </t>
    </r>
    <r>
      <rPr>
        <sz val="15"/>
        <rFont val="TH SarabunPSK"/>
        <family val="2"/>
      </rPr>
      <t xml:space="preserve">2007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3/66
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รถน้ำดับเพลิง หมายเลขทะเบียน </t>
    </r>
    <r>
      <rPr>
        <sz val="15"/>
        <rFont val="TH SarabunPSK"/>
        <family val="2"/>
      </rPr>
      <t xml:space="preserve">1588 </t>
    </r>
    <r>
      <rPr>
        <sz val="15"/>
        <rFont val="Noto Sans Devanagari"/>
        <family val="2"/>
      </rPr>
      <t xml:space="preserve">ยส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1/66
</t>
    </r>
  </si>
  <si>
    <r>
      <rPr>
        <sz val="15"/>
        <rFont val="Noto Sans Devanagari"/>
        <family val="2"/>
      </rPr>
      <t xml:space="preserve">จ้างเหมาจัดทำป้ายไวนิลตามโครงการเพิ่มประสิทธิภาพการ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จกรรมออกให้บริการรับชำระภาษีที่ดินและสิ่งปลูกสร้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t xml:space="preserve">ร้านกระบุงทอง เซอร์วิสปริ้นท์ 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2/66
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4/66
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3/66
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4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5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6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7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8/66
</t>
    </r>
  </si>
  <si>
    <r>
      <rPr>
        <sz val="15"/>
        <rFont val="Noto Sans Devanagari"/>
        <family val="2"/>
      </rPr>
      <t xml:space="preserve">จัดซื้อวัสดุสำนักงาน สำนักปลัด จำนวน </t>
    </r>
    <r>
      <rPr>
        <sz val="15"/>
        <rFont val="TH SarabunPSK"/>
        <family val="2"/>
      </rPr>
      <t xml:space="preserve">48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วิทยาเซ็นเตอร์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5/66
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การเกษตร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6/66
</t>
    </r>
  </si>
  <si>
    <r>
      <rPr>
        <sz val="15"/>
        <rFont val="Noto Sans Devanagari"/>
        <family val="2"/>
      </rPr>
      <t xml:space="preserve">จัดซื้อวัสดุไฟฟ้าและวิทยุ กองช่าง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1350100021986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7/66
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ไฟฟ้าและวิทยุ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</si>
  <si>
    <t xml:space="preserve">3350400637415</t>
  </si>
  <si>
    <t xml:space="preserve">ร้าน มั่นคงอุปกรณ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8/66
</t>
    </r>
  </si>
  <si>
    <r>
      <rPr>
        <sz val="15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t xml:space="preserve">ร้าน สองพี่น้อง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79/66
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วิทยาศาสตร์หรือการแพทย์ แผนงานสาธารณสุขและสิ่งแวดล้อม จำนวน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รายการ</t>
    </r>
  </si>
  <si>
    <t xml:space="preserve">3350600448535</t>
  </si>
  <si>
    <r>
      <rPr>
        <sz val="15"/>
        <rFont val="Noto Sans Devanagari"/>
        <family val="2"/>
      </rPr>
      <t xml:space="preserve">ร้านบุญยาฟาร์มา</t>
    </r>
    <r>
      <rPr>
        <sz val="15"/>
        <rFont val="TH SarabunPSK"/>
        <family val="2"/>
      </rPr>
      <t xml:space="preserve">2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0/66
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t xml:space="preserve">ร้าน เจริญทรัพย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1/66
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2/66
</t>
    </r>
  </si>
  <si>
    <r>
      <rPr>
        <sz val="15"/>
        <rFont val="Noto Sans Devanagari"/>
        <family val="2"/>
      </rPr>
      <t xml:space="preserve">จัดซื้อวัสดุงานบ้านงานครัว 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ราชมุนี จำนวน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3/66
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 ศาสนาและวัฒนธรร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คือ เครื่องพิมพ์เลเซอร์ หรือ </t>
    </r>
    <r>
      <rPr>
        <sz val="15"/>
        <rFont val="TH SarabunPSK"/>
        <family val="2"/>
      </rPr>
      <t xml:space="preserve">LED </t>
    </r>
    <r>
      <rPr>
        <sz val="15"/>
        <rFont val="Noto Sans Devanagari"/>
        <family val="2"/>
      </rPr>
      <t xml:space="preserve">ขาวดำ ชนิด </t>
    </r>
    <r>
      <rPr>
        <sz val="15"/>
        <rFont val="TH SarabunPSK"/>
        <family val="2"/>
      </rPr>
      <t xml:space="preserve">Network </t>
    </r>
    <r>
      <rPr>
        <sz val="15"/>
        <rFont val="Noto Sans Devanagari"/>
        <family val="2"/>
      </rPr>
      <t xml:space="preserve">แบบที่ </t>
    </r>
    <r>
      <rPr>
        <sz val="15"/>
        <rFont val="TH SarabunPSK"/>
        <family val="2"/>
      </rPr>
      <t xml:space="preserve">2 (38 </t>
    </r>
    <r>
      <rPr>
        <sz val="15"/>
        <rFont val="Noto Sans Devanagari"/>
        <family val="2"/>
      </rPr>
      <t xml:space="preserve">หน้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าที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4/66
</t>
    </r>
  </si>
  <si>
    <r>
      <rPr>
        <sz val="15"/>
        <rFont val="Noto Sans Devanagari"/>
        <family val="2"/>
      </rPr>
      <t xml:space="preserve">จ้างเหมาซ่อมแซมเครื่องคอมพิวเตอร์ สำนักปลั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9/66
</t>
    </r>
  </si>
  <si>
    <t xml:space="preserve">จ้างเหมาซ่อมแซมหลังคาห้องผู้บริหารองค์การบริหารส่วนตำบลโนนทราย</t>
  </si>
  <si>
    <t xml:space="preserve">นายชาติ  ผิวคำ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0/66
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เครื่องพ่นหมอดควั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0343565000748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ันเพาเวอร์ แอนด์ คอนสตรัคชั่น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5/66
</t>
    </r>
  </si>
  <si>
    <r>
      <rPr>
        <sz val="15"/>
        <rFont val="Noto Sans Devanagari"/>
        <family val="2"/>
      </rPr>
      <t xml:space="preserve">จัดซื้อน้ำยายุงลายและทรายอะ
เบทตามโครงการ“รณรงค์ป้องกันและควบคุมโรคไข้เลือดออก ประจำปีงบประมาณ </t>
    </r>
    <r>
      <rPr>
        <sz val="15"/>
        <rFont val="TH SarabunPSK"/>
        <family val="2"/>
      </rPr>
      <t xml:space="preserve">2566” (</t>
    </r>
    <r>
      <rPr>
        <sz val="15"/>
        <rFont val="Noto Sans Devanagari"/>
        <family val="2"/>
      </rPr>
      <t xml:space="preserve">ครั้งที่</t>
    </r>
    <r>
      <rPr>
        <sz val="15"/>
        <rFont val="TH SarabunPSK"/>
        <family val="2"/>
      </rPr>
      <t xml:space="preserve">1)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6/66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7/66
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เครื่องปริ้นเตอร์ กองช่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1/66
</t>
    </r>
  </si>
  <si>
    <r>
      <rPr>
        <sz val="15"/>
        <rFont val="Noto Sans Devanagari"/>
        <family val="2"/>
      </rPr>
      <t xml:space="preserve">จัดซื้อน้ำมันตามโครงการ“รณรงค์ป้องกันและควบคุมโรคไข้เลือดออก ประจำปีงบประมาณ </t>
    </r>
    <r>
      <rPr>
        <sz val="15"/>
        <rFont val="TH SarabunPSK"/>
        <family val="2"/>
      </rPr>
      <t xml:space="preserve">2566” 
(</t>
    </r>
    <r>
      <rPr>
        <sz val="15"/>
        <rFont val="Noto Sans Devanagari"/>
        <family val="2"/>
      </rPr>
      <t xml:space="preserve">ครั้งที่</t>
    </r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</t>
    </r>
    <r>
      <rPr>
        <sz val="15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เหมาบริการปฏิบัติงานเจ้าหน้าที่ประจำศูนย์วิทยุ</t>
  </si>
  <si>
    <t xml:space="preserve">นางสาวอมรพัชร์  จันทร์สมัคร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2/66
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3/66
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4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5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6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7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8/66
</t>
    </r>
  </si>
  <si>
    <r>
      <rPr>
        <sz val="15"/>
        <rFont val="Noto Sans Devanagari"/>
        <family val="2"/>
      </rPr>
      <t xml:space="preserve">จัดซื้อวัสดุก่อสร้าง กองช่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8/66
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89/66
</t>
    </r>
  </si>
  <si>
    <r>
      <rPr>
        <sz val="15"/>
        <rFont val="Noto Sans Devanagari"/>
        <family val="2"/>
      </rPr>
      <t xml:space="preserve">จ้างเหมาซ่อมแซมรถพยาบาลฉุกเฉินหมายเลขทะเบียน  กต </t>
    </r>
    <r>
      <rPr>
        <sz val="15"/>
        <rFont val="TH SarabunPSK"/>
        <family val="2"/>
      </rPr>
      <t xml:space="preserve">2457 </t>
    </r>
    <r>
      <rPr>
        <sz val="15"/>
        <rFont val="Noto Sans Devanagari"/>
        <family val="2"/>
      </rPr>
      <t xml:space="preserve">ยส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9/66
</t>
    </r>
  </si>
  <si>
    <t xml:space="preserve">จ้างเหมาบริการปฏิบัติงานด้านธุรการ กองการศึกษา ศาสนาและวัฒนธรรม</t>
  </si>
  <si>
    <t xml:space="preserve">นายนภทีย์  หนองแคน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0/66
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บริการปฏิบัติงานผู้ช่วยครูผู้ดูแลเด็ก</t>
  </si>
  <si>
    <t xml:space="preserve">1350600086831</t>
  </si>
  <si>
    <t xml:space="preserve">นางสาวรัชนี  บุญอาจ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1/66
</t>
    </r>
  </si>
  <si>
    <r>
      <rPr>
        <sz val="15"/>
        <rFont val="Noto Sans Devanagari"/>
        <family val="2"/>
      </rPr>
      <t xml:space="preserve">จ้างเหมาซ่อมแซมคอมพิวเตอร์ กองการศึกษา ศาสนาและวัฒนธรรม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2/66
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งานควบคุมภายในและตรวจสอบภายใน จำนวน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0/66
</t>
    </r>
  </si>
  <si>
    <r>
      <rPr>
        <sz val="15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1/66
</t>
    </r>
  </si>
  <si>
    <r>
      <rPr>
        <sz val="15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2/66
</t>
    </r>
  </si>
  <si>
    <r>
      <rPr>
        <sz val="15"/>
        <rFont val="Noto Sans Devanagari"/>
        <family val="2"/>
      </rPr>
      <t xml:space="preserve">จัดซื้อหน้ากากอนามัยตามโครงการธนาคารขยะ จำนวน </t>
    </r>
    <r>
      <rPr>
        <sz val="15"/>
        <rFont val="TH SarabunPSK"/>
        <family val="2"/>
      </rPr>
      <t xml:space="preserve">40 </t>
    </r>
    <r>
      <rPr>
        <sz val="15"/>
        <rFont val="Noto Sans Devanagari"/>
        <family val="2"/>
      </rPr>
      <t xml:space="preserve">กล่อง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3/66
</t>
    </r>
  </si>
  <si>
    <r>
      <rPr>
        <sz val="15"/>
        <rFont val="Noto Sans Devanagari"/>
        <family val="2"/>
      </rPr>
      <t xml:space="preserve">จัดซื้อวัสดุคอมพิวเตอร์ กองคลัง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วิร์ลอิงค์ เทรดดิ่ง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4/66
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ถนนดินลงหินคลุ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ยหนองฝั่งแด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3</t>
    </r>
  </si>
  <si>
    <t xml:space="preserve">ร้านโยธาก่อสร้าง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3/66
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ถนนดินลงหินคลุ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ยบ้านเลีย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หนองฮี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4/66
</t>
    </r>
  </si>
  <si>
    <r>
      <rPr>
        <sz val="15"/>
        <rFont val="Noto Sans Devanagari"/>
        <family val="2"/>
      </rPr>
      <t xml:space="preserve">จัดซื้อวัสดุไฟฟ้าและวิทยุ กองช่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t xml:space="preserve">ร้าน เควีอิเลคทรอนิคส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5/66
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จัดทำตรายาง สำนักปลัด</t>
  </si>
  <si>
    <t xml:space="preserve">ร้านเบสท์โฟโต้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5/66
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จัดทำตรายาง กองคลัง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6/66
</t>
    </r>
  </si>
  <si>
    <t xml:space="preserve">จ้างเหมาจัดทำตรายาง กองช่าง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7/66
</t>
    </r>
  </si>
  <si>
    <r>
      <rPr>
        <sz val="15"/>
        <rFont val="Noto Sans Devanagari"/>
        <family val="2"/>
      </rPr>
      <t xml:space="preserve">จ้างเหมาสำรวจและประเมินความพึงพอใจของผู้รับบริการจากองค์การบริหารส่วนตำบลโนนทราย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มหาวิทยาลัยราชภัฏมหาสารคาม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8/66
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เครื่องปริ้นเตอร์ กองคลั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39/66
</t>
    </r>
  </si>
  <si>
    <r>
      <rPr>
        <sz val="15"/>
        <rFont val="Noto Sans Devanagari"/>
        <family val="2"/>
      </rPr>
      <t xml:space="preserve">จ้างเหมาเวทีและเครื่องเสียง ค่าจัดเตรียมสถานที่ ค่าทำความสะอาดก่อนและหลังจัดทำตามโครงการปลูกป่าเฉลิมพระเกียรติ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</si>
  <si>
    <t xml:space="preserve">นายสมชาย  นักสอดสี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0/66
</t>
    </r>
    <r>
      <rPr>
        <sz val="15"/>
        <rFont val="Noto Sans Devanagari"/>
        <family val="2"/>
      </rPr>
      <t xml:space="preserve">ลว</t>
    </r>
    <r>
      <rPr>
        <sz val="15"/>
        <rFont val="TH SarabunPSK"/>
        <family val="2"/>
      </rPr>
      <t xml:space="preserve">. 2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ตามโครงการจัดกิจกรรมวันสำคัญทางพระพุทธศาสนา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ร้าน รวมทรัพย์มั่นคง
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1/66
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2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3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4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5/66
</t>
    </r>
  </si>
  <si>
    <t xml:space="preserve">1350800136719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6/66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7/66
</t>
    </r>
  </si>
  <si>
    <t xml:space="preserve">จ้างเหมาปฏิบัติงานธุรการ แผนงานสาธารณสุข</t>
  </si>
  <si>
    <t xml:space="preserve">1103702764124</t>
  </si>
  <si>
    <t xml:space="preserve">นางสาววนิชชา  ทีหอคำ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8/66
</t>
    </r>
  </si>
  <si>
    <t xml:space="preserve">3350600303618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49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1/66
</t>
    </r>
  </si>
  <si>
    <t xml:space="preserve">จ้างเหมาการเงินศูนย์พัฒนาเด็กเล็กบ้านราชมุนี </t>
  </si>
  <si>
    <t xml:space="preserve">นางสาวปาณชีพ  สุปันนุช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0/66
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ยางรถยนต์ของรถยนต์ส่วนกลางยี่ห้อ โตโยต้า หมายเลขทะเบียน กข </t>
    </r>
    <r>
      <rPr>
        <sz val="15"/>
        <rFont val="TH SarabunPSK"/>
        <family val="2"/>
      </rPr>
      <t xml:space="preserve">8848 </t>
    </r>
    <r>
      <rPr>
        <sz val="15"/>
        <rFont val="Noto Sans Devanagari"/>
        <family val="2"/>
      </rPr>
      <t xml:space="preserve">ยโสธร ขนาด </t>
    </r>
    <r>
      <rPr>
        <sz val="15"/>
        <rFont val="TH SarabunPSK"/>
        <family val="2"/>
      </rPr>
      <t xml:space="preserve">215/70 R15 R611 </t>
    </r>
    <r>
      <rPr>
        <sz val="15"/>
        <rFont val="Noto Sans Devanagari"/>
        <family val="2"/>
      </rPr>
      <t xml:space="preserve">พร้อมติดตั้ง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ฟิวเจอร์คาร์ </t>
    </r>
    <r>
      <rPr>
        <sz val="15"/>
        <rFont val="TH SarabunPSK"/>
        <family val="2"/>
      </rPr>
      <t xml:space="preserve">231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7/66
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ก่อสร้าง สำนักปลัด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ร้าน วิศวะอะไหล่กล มหาชนะชัย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8/66
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รถยนต์ส่วนกลาง หมายเลขทะเบียน กข </t>
    </r>
    <r>
      <rPr>
        <sz val="15"/>
        <rFont val="TH SarabunPSK"/>
        <family val="2"/>
      </rPr>
      <t xml:space="preserve">8848 </t>
    </r>
    <r>
      <rPr>
        <sz val="15"/>
        <rFont val="Noto Sans Devanagari"/>
        <family val="2"/>
      </rPr>
      <t xml:space="preserve">ยส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2/66
</t>
    </r>
  </si>
  <si>
    <r>
      <rPr>
        <sz val="15"/>
        <rFont val="Noto Sans Devanagari"/>
        <family val="2"/>
      </rPr>
      <t xml:space="preserve">จ้างเหมารถแทรกเตอร์เพื่อชักลากวัชพืชตามโครงการกำจัดวัชพืชตามแหล่งน้ำสาธารณะ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ัน</t>
    </r>
  </si>
  <si>
    <t xml:space="preserve">นายคม  สังสีลา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3/66
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รถยนต์ส่วนกลาง หมายเลขทะเบียน กฉ </t>
    </r>
    <r>
      <rPr>
        <sz val="15"/>
        <rFont val="TH SarabunPSK"/>
        <family val="2"/>
      </rPr>
      <t xml:space="preserve">9017 </t>
    </r>
    <r>
      <rPr>
        <sz val="15"/>
        <rFont val="Noto Sans Devanagari"/>
        <family val="2"/>
      </rPr>
      <t xml:space="preserve">ยส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4/66
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รถโดยสารปรับอากาศไม่ประจำทางตามโครงการฝึกอบรมทบทวนอาสาสมัครป้องกันภัยฝ่ายพลเรือ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ปพร</t>
    </r>
    <r>
      <rPr>
        <sz val="15"/>
        <rFont val="TH SarabunPSK"/>
        <family val="2"/>
      </rPr>
      <t xml:space="preserve">.) </t>
    </r>
    <r>
      <rPr>
        <sz val="15"/>
        <rFont val="Noto Sans Devanagari"/>
        <family val="2"/>
      </rPr>
      <t xml:space="preserve">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คัน</t>
    </r>
  </si>
  <si>
    <t xml:space="preserve">นายวชิรพงส์  บุญกระจ่าง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5/66
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ตามโครงการฝึกอบรมทบทวนอาสาสมัครป้องกันภัยฝ่ายพลเรือ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ปพร</t>
    </r>
    <r>
      <rPr>
        <sz val="15"/>
        <rFont val="TH SarabunPSK"/>
        <family val="2"/>
      </rPr>
      <t xml:space="preserve">.) </t>
    </r>
    <r>
      <rPr>
        <sz val="15"/>
        <rFont val="Noto Sans Devanagari"/>
        <family val="2"/>
      </rPr>
      <t xml:space="preserve">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แจ๊คไฟร์เรซคิว เทรนนิ่ง เซอร์วิส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6/66
</t>
    </r>
  </si>
  <si>
    <r>
      <rPr>
        <sz val="15"/>
        <rFont val="Noto Sans Devanagari"/>
        <family val="2"/>
      </rPr>
      <t xml:space="preserve">จัดซื้อวัสดุโครงการพัฒนาศักยภาพกลุ่มสตรีตำบลโนนทราย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  <r>
      <rPr>
        <sz val="15"/>
        <rFont val="Noto Sans Devanagari"/>
        <family val="2"/>
      </rPr>
      <t xml:space="preserve">หลักสูตร การทำพรมเช็ดเท้า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ร้าน เจริญวาณิชย์
</t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99/66
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ตามโครงการฝึกอบรมทบทวนอาสาสมัครป้องกันภัยฝ่ายพลเรือ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ปพร</t>
    </r>
    <r>
      <rPr>
        <sz val="15"/>
        <rFont val="TH SarabunPSK"/>
        <family val="2"/>
      </rPr>
      <t xml:space="preserve">.) </t>
    </r>
    <r>
      <rPr>
        <sz val="15"/>
        <rFont val="Noto Sans Devanagari"/>
        <family val="2"/>
      </rPr>
      <t xml:space="preserve">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0/66
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ฝึกปฏิบัติภาคสนามตามโครงการฝึกอบรมทบทวนอาสาสมัครป้องกันภัยฝ่ายพลเรือ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ปพร</t>
    </r>
    <r>
      <rPr>
        <sz val="15"/>
        <rFont val="TH SarabunPSK"/>
        <family val="2"/>
      </rPr>
      <t xml:space="preserve">.) </t>
    </r>
    <r>
      <rPr>
        <sz val="15"/>
        <rFont val="Noto Sans Devanagari"/>
        <family val="2"/>
      </rPr>
      <t xml:space="preserve">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1/66
</t>
    </r>
  </si>
  <si>
    <r>
      <rPr>
        <sz val="15"/>
        <rFont val="Noto Sans Devanagari"/>
        <family val="2"/>
      </rPr>
      <t xml:space="preserve">จัดซื้อเสื้อยืดแขนยาวฝึกภาคสนามตามโครงการฝึกอบรมทบทวนอาสาสมัครป้องกันภัยฝ่ายพลเรือน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ปพร</t>
    </r>
    <r>
      <rPr>
        <sz val="15"/>
        <rFont val="TH SarabunPSK"/>
        <family val="2"/>
      </rPr>
      <t xml:space="preserve">.) </t>
    </r>
    <r>
      <rPr>
        <sz val="15"/>
        <rFont val="Noto Sans Devanagari"/>
        <family val="2"/>
      </rPr>
      <t xml:space="preserve">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6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2/66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7/66
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8/66
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59/66
</t>
    </r>
  </si>
  <si>
    <t xml:space="preserve">จ้างเหมาจัดทำตรายาง กองการศึกษา ศาสนาและวัฒนธรรม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0/66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1/66
</t>
    </r>
  </si>
  <si>
    <r>
      <rPr>
        <sz val="15"/>
        <rFont val="Noto Sans Devanagari"/>
        <family val="2"/>
      </rPr>
      <t xml:space="preserve">จัดซื้อวัสดุสำนักงาน งานส่งเสริมการเกษตร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3/66
</t>
    </r>
  </si>
  <si>
    <r>
      <rPr>
        <sz val="15"/>
        <rFont val="Noto Sans Devanagari"/>
        <family val="2"/>
      </rPr>
      <t xml:space="preserve">จัดซื้อวัสดุสำนักงาน งานบริหารทั่วไปเกี่ยวกับสาธารณสุข สำนักปลัด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4/66
</t>
    </r>
  </si>
  <si>
    <r>
      <rPr>
        <sz val="15"/>
        <rFont val="Noto Sans Devanagari"/>
        <family val="2"/>
      </rPr>
      <t xml:space="preserve">จัดซื้อวัสดุสำนักงาน งานบริการสาธารณสุขและงานสาธารณสุขอื่น สำนักปลัด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5/66
</t>
    </r>
  </si>
  <si>
    <r>
      <rPr>
        <sz val="15"/>
        <rFont val="Noto Sans Devanagari"/>
        <family val="2"/>
      </rPr>
      <t xml:space="preserve">จัดซื้อวัสดุสำนักงาน งานสังคมสงเคราะห์ สำนักปลัด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6/66
</t>
    </r>
  </si>
  <si>
    <r>
      <rPr>
        <sz val="15"/>
        <rFont val="Noto Sans Devanagari"/>
        <family val="2"/>
      </rPr>
      <t xml:space="preserve">จัดซื้อคีย์บอร์ดคอมพิวเตอร์ </t>
    </r>
    <r>
      <rPr>
        <sz val="15"/>
        <rFont val="TH SarabunPSK"/>
        <family val="2"/>
      </rPr>
      <t xml:space="preserve">USB </t>
    </r>
    <r>
      <rPr>
        <sz val="15"/>
        <rFont val="Noto Sans Devanagari"/>
        <family val="2"/>
      </rPr>
      <t xml:space="preserve">งานสังคมสงเคราะห์ สำนักปลั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7/66
</t>
    </r>
  </si>
  <si>
    <r>
      <rPr>
        <sz val="15"/>
        <rFont val="Noto Sans Devanagari"/>
        <family val="2"/>
      </rPr>
      <t xml:space="preserve">จัดซื้อวัสดุงานบ้านงานครัว กองการศึกษา ศาสนาและวัฒนธรรม จำนวน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8/66
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กองการศึกษา ศาสนาและวัฒนธรรม จำนวน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09/66
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ผ้าออแกนซ่า กองการศึกษา ศาสนาและวัฒนธรรม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0/66
</t>
    </r>
  </si>
  <si>
    <r>
      <rPr>
        <sz val="15"/>
        <rFont val="Noto Sans Devanagari"/>
        <family val="2"/>
      </rPr>
      <t xml:space="preserve">จัดซื้อวัสดุวิทยาศาสตร์ งานบริหารทั่วไปเกี่ยวกับสาธารณสุข สำนักปลัด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ร้าน เ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ี ซัพพลาย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1/66
</t>
    </r>
  </si>
  <si>
    <r>
      <rPr>
        <sz val="15"/>
        <rFont val="Noto Sans Devanagari"/>
        <family val="2"/>
      </rPr>
      <t xml:space="preserve">จัดซื้อวัสดุก่อสร้าง กองช่าง จำนวน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รายการ</t>
    </r>
  </si>
  <si>
    <t xml:space="preserve">3350600038329</t>
  </si>
  <si>
    <r>
      <rPr>
        <sz val="15"/>
        <rFont val="Noto Sans Devanagari"/>
        <family val="2"/>
      </rPr>
      <t xml:space="preserve">ร้านสิทธิพงษ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ม่สมร</t>
    </r>
    <r>
      <rPr>
        <sz val="15"/>
        <rFont val="TH SarabunPSK"/>
        <family val="2"/>
      </rPr>
      <t xml:space="preserve">)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2/66
</t>
    </r>
    <r>
      <rPr>
        <sz val="15"/>
        <rFont val="Noto Sans Devanagari"/>
        <family val="2"/>
      </rPr>
      <t xml:space="preserve">ลว</t>
    </r>
    <r>
      <rPr>
        <sz val="15"/>
        <rFont val="TH SarabunPSK"/>
        <family val="2"/>
      </rPr>
      <t xml:space="preserve">. 31 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จราจร งานป้องกันและบรรเทาสาธารณภัย สำนักปลัด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ร้าน 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ักดี
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13/66
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ครุภัณฑ์คอมพิวเตอร์เครื่องปริ้นเตอร์ กองช่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2/66
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ครุภัณฑ์คอมพิวเตอร์เครื่องปริ้นเตอร์ 
กองคลั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3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4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5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6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7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8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69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70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71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72/66
</t>
    </r>
  </si>
  <si>
    <t xml:space="preserve">3350600277056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73/66
</t>
    </r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74/66
</t>
    </r>
  </si>
  <si>
    <r>
      <rPr>
        <sz val="15"/>
        <rFont val="Noto Sans Devanagari"/>
        <family val="2"/>
      </rPr>
      <t xml:space="preserve">จัดซื้อวัสดุสำนักงาน กองคลัง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ัดซื้อวัสดุไฟฟ้าและวิทยุ กองช่าง </t>
  </si>
  <si>
    <t xml:space="preserve">จัดซื้อวัสดุคอมพิวเตอร์ กองช่าง </t>
  </si>
  <si>
    <r>
      <rPr>
        <sz val="15"/>
        <rFont val="Noto Sans Devanagari"/>
        <family val="2"/>
      </rPr>
      <t xml:space="preserve">จัดซื้อวัสดุสำนักงาน กองช่าง 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5"/>
        <rFont val="Noto Sans Devanagari"/>
        <family val="2"/>
      </rPr>
      <t xml:space="preserve">จัดซื้อครุภัณฑ์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คือ เครื่องปรับอากาศแบบแยกส่วน ขนาดไม่น้อยกว่า </t>
    </r>
    <r>
      <rPr>
        <sz val="15"/>
        <rFont val="TH SarabunPSK"/>
        <family val="2"/>
      </rPr>
      <t xml:space="preserve">30,000 </t>
    </r>
    <r>
      <rPr>
        <sz val="15"/>
        <rFont val="Noto Sans Devanagari"/>
        <family val="2"/>
      </rPr>
      <t xml:space="preserve">บีทียู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ครื่อง</t>
    </r>
  </si>
  <si>
    <t xml:space="preserve">ร้าน เพื่อนพรรณเซอร์วิส 
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เหมาซ่อมแซมหัวกะโหลกดูดน้ำของสถานีสูบน้ำด้วยไฟฟ้าบ้านหว้าน โดยมีรายละเอียดดังนี้
</t>
    </r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ชุดฟุตวาล์ว เครื่องสูบน้ำ ขนาด </t>
    </r>
    <r>
      <rPr>
        <sz val="15"/>
        <rFont val="TH SarabunPSK"/>
        <family val="2"/>
      </rPr>
      <t xml:space="preserve">350 </t>
    </r>
    <r>
      <rPr>
        <sz val="15"/>
        <rFont val="Noto Sans Devanagari"/>
        <family val="2"/>
      </rPr>
      <t xml:space="preserve">มิลลิเมตร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โครง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ป็นราคารวมทั้งอุปกรณ์และค่าแรง</t>
    </r>
    <r>
      <rPr>
        <sz val="15"/>
        <rFont val="TH SarabunPSK"/>
        <family val="2"/>
      </rPr>
      <t xml:space="preserve">)</t>
    </r>
  </si>
  <si>
    <t xml:space="preserve">ร้าน พิพัฒนาการช่าง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75/66
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สำนักปลัด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 กองการศึกษา ศาสนาและวัฒนธรรม จำนวน </t>
    </r>
    <r>
      <rPr>
        <sz val="15"/>
        <rFont val="TH SarabunPSK"/>
        <family val="2"/>
      </rPr>
      <t xml:space="preserve">3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ัดซื้อวัสดุคอมพิวเตอร์ กองการศึกษา ศาสนาและวัฒนธรรม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Noto Sans Devanagari"/>
        <family val="2"/>
      </rPr>
      <t xml:space="preserve">จัดซื้อน้ำยาพ่นหมอกควัน ตามโครงการ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รณรงค์ป้องกันและควบคุมโรคไข้เลือดออก ประจำปีงบประมาณ </t>
    </r>
    <r>
      <rPr>
        <sz val="15"/>
        <rFont val="TH SarabunPSK"/>
        <family val="2"/>
      </rPr>
      <t xml:space="preserve">2566" (</t>
    </r>
    <r>
      <rPr>
        <sz val="15"/>
        <rFont val="Noto Sans Devanagari"/>
        <family val="2"/>
      </rPr>
      <t xml:space="preserve">ครั้งที่ </t>
    </r>
    <r>
      <rPr>
        <sz val="15"/>
        <rFont val="TH SarabunPSK"/>
        <family val="2"/>
      </rPr>
      <t xml:space="preserve">2)</t>
    </r>
  </si>
  <si>
    <t xml:space="preserve">3350600466916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งานบ้านงานครัว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้างบริการฉีดพ่นหมอกควันตามโครงการรณรงค์ป้องกันและควบคุมโรคไข้เลือดออก ประจำปีงบประมาณ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ครั้งที่ </t>
    </r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หมู่บ้าน</t>
    </r>
  </si>
  <si>
    <t xml:space="preserve">นายชัยยุทธ  ชินรัตน์
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76/66
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น้ำมันตามโครงการรณรงค์ป้องกันและควบคุมโรคไข้เลือดออก ประจำปีงบประมาณ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ครั้งที่ </t>
    </r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หมู่บ้าน</t>
    </r>
  </si>
  <si>
    <r>
      <rPr>
        <sz val="15"/>
        <rFont val="Noto Sans Devanagari"/>
        <family val="2"/>
      </rPr>
      <t xml:space="preserve">จัดซื้อวัสดุคอมพิวเตอร์ แผนงานส่งเสริมการเกษตร สำนักปลัด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สญซ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26/66
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เหมาปรับปรุงระบบไฟฟ้าภายในและภายนอกอาคาร บริเวณห้องประชุมองค์การบริหารส่วนตำบลโนนทราย</t>
  </si>
  <si>
    <r>
      <rPr>
        <sz val="15"/>
        <rFont val="Noto Sans Devanagari"/>
        <family val="2"/>
      </rPr>
      <t xml:space="preserve">สญ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ลขที่ </t>
    </r>
    <r>
      <rPr>
        <sz val="15"/>
        <rFont val="TH SarabunPSK"/>
        <family val="2"/>
      </rPr>
      <t xml:space="preserve">178/66
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ก่อสร้าง กองช่าง จำนวน </t>
    </r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ร้าน สิทธิพงษ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ม่สมร</t>
    </r>
    <r>
      <rPr>
        <sz val="15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านควบคุมภายในและตรวจสอบภายใ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นักปลัด จำนวน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Noto Sans Devanagari"/>
        <family val="2"/>
      </rPr>
      <t xml:space="preserve">จัดซื้อวัสดุก่อสร้าง สำนักปลัด 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"/>
    <numFmt numFmtId="169" formatCode="_-* #,##0.00_-;\-* #,##0.00_-;_-* \-??_-;_-@_-"/>
    <numFmt numFmtId="170" formatCode="_-* #,##0_-;\-* #,##0_-;_-* \-??_-;_-@_-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ไม่เป็นไปตามแผนที่ได้กำหนด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ยะเวลาในการดำเนินงานการจัดซื้อจัดจ้างเร่งด่วน กระชั้นชิดเกิดข้อผิดพลาดในการจัดซื้อจัดจ้าง ส่งผลให้การดำเนินโครงการล่าช้า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ของแต่ละสำนัก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อง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งาน ยังไม่เข้าใจถึงกระบวนการจัดซื้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จ้างที่ถูกต้องประกอบกับข้อระเบียบ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ฎหมายที่เกี่ยวข้องมีการแก้ไขเพิ่มเติมอยู่ตลอด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79920" y="877248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วรมีการพัฒนาในเรื่องของการเก็บและเตรียมข้อมูลรายละเอียดในการจัดซื้อจัดจ้างแต่ละครั้ง เพื่อเป็นฐานข้อมูลในการจัดทำราคากลาง และมีความพร้อมในการดำเนินการในทุกขณะเมื่อมีงบประมาณเพียงพอ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ส่งเจ้าหน้าที่ผู้ปฏิบัติเข้ารับการฝึกอบรมเพื่อพัฒนาศักยภาพของเจ้าหน้าที่ผู้ปฏิบัติให้เท่าทันกับระเบียบกฎหมาย รวมถึงหนังสือสั่งการที่เกี่ยวข้อง อย่างต่อเนื่อง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7.75" hidden="false" customHeight="false" outlineLevel="0" collapsed="false">
      <c r="D6" s="5" t="s">
        <v>6</v>
      </c>
      <c r="E6" s="6" t="n">
        <v>0</v>
      </c>
      <c r="F6" s="6" t="n">
        <v>0</v>
      </c>
    </row>
    <row r="7" customFormat="false" ht="27.75" hidden="false" customHeight="false" outlineLevel="0" collapsed="false">
      <c r="D7" s="5" t="s">
        <v>7</v>
      </c>
      <c r="E7" s="6" t="n">
        <v>0</v>
      </c>
      <c r="F7" s="6" t="n">
        <v>0</v>
      </c>
    </row>
    <row r="8" customFormat="false" ht="27.75" hidden="false" customHeight="false" outlineLevel="0" collapsed="false">
      <c r="D8" s="5" t="s">
        <v>8</v>
      </c>
      <c r="E8" s="6" t="n">
        <v>302</v>
      </c>
      <c r="F8" s="6" t="n">
        <v>4973980.41</v>
      </c>
    </row>
    <row r="9" customFormat="false" ht="27.75" hidden="false" customHeight="false" outlineLevel="0" collapsed="false">
      <c r="D9" s="5" t="s">
        <v>9</v>
      </c>
      <c r="E9" s="6" t="n">
        <v>0</v>
      </c>
      <c r="F9" s="6" t="n">
        <v>0</v>
      </c>
    </row>
    <row r="10" customFormat="false" ht="27.75" hidden="false" customHeight="false" outlineLevel="0" collapsed="false">
      <c r="D10" s="5" t="s">
        <v>10</v>
      </c>
      <c r="E10" s="6" t="n">
        <v>0</v>
      </c>
      <c r="F10" s="6" t="n">
        <v>0</v>
      </c>
    </row>
    <row r="11" customFormat="false" ht="24" hidden="false" customHeight="false" outlineLevel="0" collapsed="false">
      <c r="D11" s="4" t="s">
        <v>11</v>
      </c>
      <c r="E11" s="4" t="n">
        <v>302</v>
      </c>
      <c r="F11" s="4" t="n">
        <v>4973980.41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3"/>
  <sheetViews>
    <sheetView showFormulas="false" showGridLines="true" showRowColHeaders="true" showZeros="true" rightToLeft="false" tabSelected="false" showOutlineSymbols="true" defaultGridColor="true" view="normal" topLeftCell="A248" colorId="64" zoomScale="90" zoomScaleNormal="90" zoomScalePageLayoutView="100" workbookViewId="0">
      <selection pane="topLeft" activeCell="J310" activeCellId="0" sqref="J310"/>
    </sheetView>
  </sheetViews>
  <sheetFormatPr defaultColWidth="8.9921875" defaultRowHeight="24" zeroHeight="false" outlineLevelRow="0" outlineLevelCol="0"/>
  <cols>
    <col collapsed="false" customWidth="true" hidden="false" outlineLevel="0" max="1" min="1" style="7" width="14.37"/>
    <col collapsed="false" customWidth="true" hidden="false" outlineLevel="0" max="2" min="2" style="7" width="17.75"/>
    <col collapsed="false" customWidth="true" hidden="false" outlineLevel="0" max="3" min="3" style="7" width="11.49"/>
    <col collapsed="false" customWidth="true" hidden="false" outlineLevel="0" max="4" min="4" style="7" width="14.12"/>
    <col collapsed="false" customWidth="true" hidden="false" outlineLevel="0" max="5" min="5" style="7" width="9.36"/>
    <col collapsed="false" customWidth="true" hidden="false" outlineLevel="0" max="6" min="6" style="7" width="9.87"/>
    <col collapsed="false" customWidth="true" hidden="false" outlineLevel="0" max="7" min="7" style="7" width="18.62"/>
    <col collapsed="false" customWidth="true" hidden="false" outlineLevel="0" max="8" min="8" style="7" width="27.49"/>
    <col collapsed="false" customWidth="true" hidden="false" outlineLevel="0" max="9" min="9" style="7" width="23.49"/>
    <col collapsed="false" customWidth="true" hidden="false" outlineLevel="0" max="10" min="10" style="7" width="21.49"/>
    <col collapsed="false" customWidth="true" hidden="false" outlineLevel="0" max="11" min="11" style="7" width="18.49"/>
    <col collapsed="false" customWidth="true" hidden="false" outlineLevel="0" max="12" min="12" style="7" width="17.36"/>
    <col collapsed="false" customWidth="true" hidden="false" outlineLevel="0" max="13" min="13" style="8" width="25.36"/>
    <col collapsed="false" customWidth="true" hidden="false" outlineLevel="0" max="14" min="14" style="7" width="15.87"/>
    <col collapsed="false" customWidth="true" hidden="false" outlineLevel="0" max="15" min="15" style="9" width="21.36"/>
    <col collapsed="false" customWidth="true" hidden="false" outlineLevel="0" max="16" min="16" style="7" width="16.62"/>
    <col collapsed="false" customWidth="true" hidden="false" outlineLevel="0" max="17" min="17" style="8" width="15.24"/>
    <col collapsed="false" customWidth="true" hidden="false" outlineLevel="0" max="18" min="18" style="10" width="15.75"/>
    <col collapsed="false" customWidth="false" hidden="false" outlineLevel="0" max="257" min="19" style="7" width="8.99"/>
  </cols>
  <sheetData>
    <row r="1" s="13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2" t="s">
        <v>30</v>
      </c>
    </row>
    <row r="2" customFormat="false" ht="116.25" hidden="false" customHeight="false" outlineLevel="0" collapsed="false">
      <c r="A2" s="14" t="n">
        <v>2566</v>
      </c>
      <c r="B2" s="15" t="s">
        <v>31</v>
      </c>
      <c r="C2" s="16" t="s">
        <v>32</v>
      </c>
      <c r="D2" s="15" t="s">
        <v>33</v>
      </c>
      <c r="E2" s="16" t="s">
        <v>34</v>
      </c>
      <c r="F2" s="16" t="s">
        <v>35</v>
      </c>
      <c r="G2" s="17" t="s">
        <v>36</v>
      </c>
      <c r="H2" s="18" t="n">
        <v>50000</v>
      </c>
      <c r="I2" s="15" t="s">
        <v>37</v>
      </c>
      <c r="J2" s="19" t="s">
        <v>38</v>
      </c>
      <c r="K2" s="20" t="s">
        <v>8</v>
      </c>
      <c r="L2" s="18" t="n">
        <v>50000</v>
      </c>
      <c r="M2" s="18" t="n">
        <v>7000</v>
      </c>
      <c r="N2" s="21" t="s">
        <v>39</v>
      </c>
      <c r="O2" s="15" t="s">
        <v>40</v>
      </c>
      <c r="P2" s="17" t="s">
        <v>41</v>
      </c>
      <c r="Q2" s="14" t="s">
        <v>42</v>
      </c>
      <c r="R2" s="22" t="s">
        <v>43</v>
      </c>
    </row>
    <row r="3" customFormat="false" ht="93" hidden="false" customHeight="false" outlineLevel="0" collapsed="false">
      <c r="A3" s="14" t="n">
        <v>2566</v>
      </c>
      <c r="B3" s="15" t="s">
        <v>31</v>
      </c>
      <c r="C3" s="16" t="s">
        <v>32</v>
      </c>
      <c r="D3" s="15" t="s">
        <v>33</v>
      </c>
      <c r="E3" s="16" t="s">
        <v>34</v>
      </c>
      <c r="F3" s="16" t="s">
        <v>35</v>
      </c>
      <c r="G3" s="17" t="s">
        <v>44</v>
      </c>
      <c r="H3" s="18" t="n">
        <v>20000</v>
      </c>
      <c r="I3" s="15" t="s">
        <v>37</v>
      </c>
      <c r="J3" s="15" t="s">
        <v>38</v>
      </c>
      <c r="K3" s="20" t="s">
        <v>8</v>
      </c>
      <c r="L3" s="20" t="n">
        <v>20000</v>
      </c>
      <c r="M3" s="20" t="n">
        <v>2000</v>
      </c>
      <c r="N3" s="23" t="s">
        <v>39</v>
      </c>
      <c r="O3" s="15" t="s">
        <v>40</v>
      </c>
      <c r="P3" s="24" t="s">
        <v>45</v>
      </c>
      <c r="Q3" s="21" t="s">
        <v>46</v>
      </c>
      <c r="R3" s="22" t="s">
        <v>43</v>
      </c>
    </row>
    <row r="4" customFormat="false" ht="69.75" hidden="false" customHeight="false" outlineLevel="0" collapsed="false">
      <c r="A4" s="14" t="n">
        <v>2566</v>
      </c>
      <c r="B4" s="15" t="s">
        <v>31</v>
      </c>
      <c r="C4" s="16" t="s">
        <v>32</v>
      </c>
      <c r="D4" s="15" t="s">
        <v>33</v>
      </c>
      <c r="E4" s="16" t="s">
        <v>34</v>
      </c>
      <c r="F4" s="16" t="s">
        <v>35</v>
      </c>
      <c r="G4" s="17" t="s">
        <v>47</v>
      </c>
      <c r="H4" s="20" t="n">
        <v>6500</v>
      </c>
      <c r="I4" s="15" t="s">
        <v>37</v>
      </c>
      <c r="J4" s="15" t="s">
        <v>38</v>
      </c>
      <c r="K4" s="20" t="s">
        <v>8</v>
      </c>
      <c r="L4" s="20" t="n">
        <v>6500</v>
      </c>
      <c r="M4" s="20" t="n">
        <v>6500</v>
      </c>
      <c r="N4" s="21" t="s">
        <v>39</v>
      </c>
      <c r="O4" s="15" t="s">
        <v>48</v>
      </c>
      <c r="P4" s="24" t="s">
        <v>49</v>
      </c>
      <c r="Q4" s="21" t="s">
        <v>46</v>
      </c>
      <c r="R4" s="22" t="s">
        <v>50</v>
      </c>
    </row>
    <row r="5" customFormat="false" ht="69.75" hidden="false" customHeight="false" outlineLevel="0" collapsed="false">
      <c r="A5" s="14" t="n">
        <v>2566</v>
      </c>
      <c r="B5" s="15" t="s">
        <v>31</v>
      </c>
      <c r="C5" s="16" t="s">
        <v>32</v>
      </c>
      <c r="D5" s="15" t="s">
        <v>33</v>
      </c>
      <c r="E5" s="16" t="s">
        <v>34</v>
      </c>
      <c r="F5" s="16" t="s">
        <v>35</v>
      </c>
      <c r="G5" s="17" t="s">
        <v>51</v>
      </c>
      <c r="H5" s="20" t="n">
        <v>5500</v>
      </c>
      <c r="I5" s="15" t="s">
        <v>37</v>
      </c>
      <c r="J5" s="15" t="s">
        <v>38</v>
      </c>
      <c r="K5" s="20" t="s">
        <v>8</v>
      </c>
      <c r="L5" s="20" t="n">
        <v>5500</v>
      </c>
      <c r="M5" s="20" t="n">
        <v>5500</v>
      </c>
      <c r="N5" s="23" t="s">
        <v>52</v>
      </c>
      <c r="O5" s="15" t="s">
        <v>53</v>
      </c>
      <c r="P5" s="24" t="s">
        <v>54</v>
      </c>
      <c r="Q5" s="21" t="s">
        <v>46</v>
      </c>
      <c r="R5" s="22" t="s">
        <v>50</v>
      </c>
    </row>
    <row r="6" customFormat="false" ht="69.75" hidden="false" customHeight="false" outlineLevel="0" collapsed="false">
      <c r="A6" s="14" t="n">
        <v>2566</v>
      </c>
      <c r="B6" s="15" t="s">
        <v>31</v>
      </c>
      <c r="C6" s="16" t="s">
        <v>32</v>
      </c>
      <c r="D6" s="15" t="s">
        <v>33</v>
      </c>
      <c r="E6" s="16" t="s">
        <v>34</v>
      </c>
      <c r="F6" s="16" t="s">
        <v>35</v>
      </c>
      <c r="G6" s="17" t="s">
        <v>55</v>
      </c>
      <c r="H6" s="20" t="n">
        <v>10500</v>
      </c>
      <c r="I6" s="15" t="s">
        <v>37</v>
      </c>
      <c r="J6" s="15" t="s">
        <v>38</v>
      </c>
      <c r="K6" s="20" t="s">
        <v>8</v>
      </c>
      <c r="L6" s="20" t="n">
        <v>10500</v>
      </c>
      <c r="M6" s="20" t="n">
        <v>10500</v>
      </c>
      <c r="N6" s="23" t="s">
        <v>56</v>
      </c>
      <c r="O6" s="15" t="s">
        <v>57</v>
      </c>
      <c r="P6" s="24" t="s">
        <v>58</v>
      </c>
      <c r="Q6" s="21" t="s">
        <v>46</v>
      </c>
      <c r="R6" s="22" t="s">
        <v>50</v>
      </c>
    </row>
    <row r="7" customFormat="false" ht="69.75" hidden="false" customHeight="false" outlineLevel="0" collapsed="false">
      <c r="A7" s="14" t="n">
        <v>2566</v>
      </c>
      <c r="B7" s="15" t="s">
        <v>31</v>
      </c>
      <c r="C7" s="16" t="s">
        <v>32</v>
      </c>
      <c r="D7" s="15" t="s">
        <v>33</v>
      </c>
      <c r="E7" s="16" t="s">
        <v>34</v>
      </c>
      <c r="F7" s="16" t="s">
        <v>35</v>
      </c>
      <c r="G7" s="17" t="s">
        <v>59</v>
      </c>
      <c r="H7" s="20" t="n">
        <v>7000</v>
      </c>
      <c r="I7" s="15" t="s">
        <v>37</v>
      </c>
      <c r="J7" s="15" t="s">
        <v>38</v>
      </c>
      <c r="K7" s="16" t="s">
        <v>8</v>
      </c>
      <c r="L7" s="20" t="n">
        <v>7000</v>
      </c>
      <c r="M7" s="20" t="n">
        <v>7000</v>
      </c>
      <c r="N7" s="23" t="s">
        <v>60</v>
      </c>
      <c r="O7" s="15" t="s">
        <v>61</v>
      </c>
      <c r="P7" s="24" t="s">
        <v>62</v>
      </c>
      <c r="Q7" s="21" t="s">
        <v>46</v>
      </c>
      <c r="R7" s="22" t="s">
        <v>50</v>
      </c>
    </row>
    <row r="8" customFormat="false" ht="69.75" hidden="false" customHeight="false" outlineLevel="0" collapsed="false">
      <c r="A8" s="14" t="n">
        <v>2566</v>
      </c>
      <c r="B8" s="15" t="s">
        <v>31</v>
      </c>
      <c r="C8" s="16" t="s">
        <v>32</v>
      </c>
      <c r="D8" s="15" t="s">
        <v>33</v>
      </c>
      <c r="E8" s="16" t="s">
        <v>34</v>
      </c>
      <c r="F8" s="16" t="s">
        <v>35</v>
      </c>
      <c r="G8" s="17" t="s">
        <v>63</v>
      </c>
      <c r="H8" s="20" t="n">
        <v>9000</v>
      </c>
      <c r="I8" s="15" t="s">
        <v>37</v>
      </c>
      <c r="J8" s="15" t="s">
        <v>38</v>
      </c>
      <c r="K8" s="16" t="s">
        <v>8</v>
      </c>
      <c r="L8" s="20" t="n">
        <v>9000</v>
      </c>
      <c r="M8" s="20" t="n">
        <v>9000</v>
      </c>
      <c r="N8" s="23" t="s">
        <v>64</v>
      </c>
      <c r="O8" s="15" t="s">
        <v>65</v>
      </c>
      <c r="P8" s="24" t="s">
        <v>66</v>
      </c>
      <c r="Q8" s="21" t="s">
        <v>46</v>
      </c>
      <c r="R8" s="22" t="s">
        <v>50</v>
      </c>
    </row>
    <row r="9" customFormat="false" ht="69.75" hidden="false" customHeight="false" outlineLevel="0" collapsed="false">
      <c r="A9" s="14" t="n">
        <v>2566</v>
      </c>
      <c r="B9" s="15" t="s">
        <v>31</v>
      </c>
      <c r="C9" s="16" t="s">
        <v>32</v>
      </c>
      <c r="D9" s="15" t="s">
        <v>33</v>
      </c>
      <c r="E9" s="16" t="s">
        <v>34</v>
      </c>
      <c r="F9" s="16" t="s">
        <v>35</v>
      </c>
      <c r="G9" s="17" t="s">
        <v>67</v>
      </c>
      <c r="H9" s="20" t="n">
        <v>2000</v>
      </c>
      <c r="I9" s="15" t="s">
        <v>37</v>
      </c>
      <c r="J9" s="15" t="s">
        <v>38</v>
      </c>
      <c r="K9" s="16" t="s">
        <v>8</v>
      </c>
      <c r="L9" s="20" t="n">
        <v>2000</v>
      </c>
      <c r="M9" s="20" t="n">
        <v>2000</v>
      </c>
      <c r="N9" s="23" t="s">
        <v>68</v>
      </c>
      <c r="O9" s="15" t="s">
        <v>69</v>
      </c>
      <c r="P9" s="24" t="s">
        <v>70</v>
      </c>
      <c r="Q9" s="21" t="s">
        <v>46</v>
      </c>
      <c r="R9" s="22" t="s">
        <v>50</v>
      </c>
    </row>
    <row r="10" customFormat="false" ht="93" hidden="false" customHeight="false" outlineLevel="0" collapsed="false">
      <c r="A10" s="14" t="n">
        <v>2566</v>
      </c>
      <c r="B10" s="15" t="s">
        <v>31</v>
      </c>
      <c r="C10" s="16" t="s">
        <v>32</v>
      </c>
      <c r="D10" s="15" t="s">
        <v>33</v>
      </c>
      <c r="E10" s="16" t="s">
        <v>34</v>
      </c>
      <c r="F10" s="16" t="s">
        <v>35</v>
      </c>
      <c r="G10" s="17" t="s">
        <v>71</v>
      </c>
      <c r="H10" s="20" t="n">
        <v>4000</v>
      </c>
      <c r="I10" s="15" t="s">
        <v>37</v>
      </c>
      <c r="J10" s="15" t="s">
        <v>38</v>
      </c>
      <c r="K10" s="16" t="s">
        <v>8</v>
      </c>
      <c r="L10" s="20" t="n">
        <v>4000</v>
      </c>
      <c r="M10" s="20" t="n">
        <v>4000</v>
      </c>
      <c r="N10" s="23" t="s">
        <v>72</v>
      </c>
      <c r="O10" s="15" t="s">
        <v>73</v>
      </c>
      <c r="P10" s="24" t="s">
        <v>74</v>
      </c>
      <c r="Q10" s="21" t="s">
        <v>46</v>
      </c>
      <c r="R10" s="22" t="s">
        <v>75</v>
      </c>
    </row>
    <row r="11" customFormat="false" ht="116.25" hidden="false" customHeight="false" outlineLevel="0" collapsed="false">
      <c r="A11" s="14" t="n">
        <v>2566</v>
      </c>
      <c r="B11" s="15" t="s">
        <v>31</v>
      </c>
      <c r="C11" s="16" t="s">
        <v>32</v>
      </c>
      <c r="D11" s="15" t="s">
        <v>33</v>
      </c>
      <c r="E11" s="16" t="s">
        <v>34</v>
      </c>
      <c r="F11" s="16" t="s">
        <v>35</v>
      </c>
      <c r="G11" s="17" t="s">
        <v>76</v>
      </c>
      <c r="H11" s="20" t="n">
        <v>3000</v>
      </c>
      <c r="I11" s="15" t="s">
        <v>37</v>
      </c>
      <c r="J11" s="15" t="s">
        <v>38</v>
      </c>
      <c r="K11" s="16" t="s">
        <v>8</v>
      </c>
      <c r="L11" s="20" t="n">
        <v>3000</v>
      </c>
      <c r="M11" s="20" t="n">
        <v>3000</v>
      </c>
      <c r="N11" s="23" t="s">
        <v>77</v>
      </c>
      <c r="O11" s="15" t="s">
        <v>78</v>
      </c>
      <c r="P11" s="24" t="s">
        <v>79</v>
      </c>
      <c r="Q11" s="21" t="s">
        <v>46</v>
      </c>
      <c r="R11" s="22" t="s">
        <v>75</v>
      </c>
    </row>
    <row r="12" customFormat="false" ht="69.75" hidden="false" customHeight="false" outlineLevel="0" collapsed="false">
      <c r="A12" s="14" t="n">
        <v>2566</v>
      </c>
      <c r="B12" s="15" t="s">
        <v>31</v>
      </c>
      <c r="C12" s="16" t="s">
        <v>32</v>
      </c>
      <c r="D12" s="15" t="s">
        <v>33</v>
      </c>
      <c r="E12" s="16" t="s">
        <v>34</v>
      </c>
      <c r="F12" s="16" t="s">
        <v>35</v>
      </c>
      <c r="G12" s="17" t="s">
        <v>47</v>
      </c>
      <c r="H12" s="20" t="n">
        <v>6500</v>
      </c>
      <c r="I12" s="15" t="s">
        <v>37</v>
      </c>
      <c r="J12" s="15" t="s">
        <v>38</v>
      </c>
      <c r="K12" s="16" t="s">
        <v>8</v>
      </c>
      <c r="L12" s="20" t="n">
        <v>6500</v>
      </c>
      <c r="M12" s="20" t="n">
        <v>6500</v>
      </c>
      <c r="N12" s="23" t="s">
        <v>80</v>
      </c>
      <c r="O12" s="15" t="s">
        <v>48</v>
      </c>
      <c r="P12" s="24" t="s">
        <v>81</v>
      </c>
      <c r="Q12" s="21" t="s">
        <v>82</v>
      </c>
      <c r="R12" s="22" t="s">
        <v>83</v>
      </c>
    </row>
    <row r="13" customFormat="false" ht="69.75" hidden="false" customHeight="false" outlineLevel="0" collapsed="false">
      <c r="A13" s="14" t="n">
        <v>2566</v>
      </c>
      <c r="B13" s="15" t="s">
        <v>31</v>
      </c>
      <c r="C13" s="16" t="s">
        <v>32</v>
      </c>
      <c r="D13" s="15" t="s">
        <v>33</v>
      </c>
      <c r="E13" s="16" t="s">
        <v>34</v>
      </c>
      <c r="F13" s="16" t="s">
        <v>35</v>
      </c>
      <c r="G13" s="17" t="s">
        <v>84</v>
      </c>
      <c r="H13" s="20" t="n">
        <v>5500</v>
      </c>
      <c r="I13" s="15" t="s">
        <v>37</v>
      </c>
      <c r="J13" s="15" t="s">
        <v>38</v>
      </c>
      <c r="K13" s="16" t="s">
        <v>8</v>
      </c>
      <c r="L13" s="20" t="n">
        <v>5500</v>
      </c>
      <c r="M13" s="20" t="n">
        <v>5500</v>
      </c>
      <c r="N13" s="23" t="s">
        <v>52</v>
      </c>
      <c r="O13" s="15" t="s">
        <v>53</v>
      </c>
      <c r="P13" s="24" t="s">
        <v>85</v>
      </c>
      <c r="Q13" s="21" t="s">
        <v>82</v>
      </c>
      <c r="R13" s="22" t="s">
        <v>83</v>
      </c>
    </row>
    <row r="14" customFormat="false" ht="69.75" hidden="false" customHeight="false" outlineLevel="0" collapsed="false">
      <c r="A14" s="14" t="n">
        <v>2566</v>
      </c>
      <c r="B14" s="15" t="s">
        <v>31</v>
      </c>
      <c r="C14" s="16" t="s">
        <v>32</v>
      </c>
      <c r="D14" s="15" t="s">
        <v>33</v>
      </c>
      <c r="E14" s="16" t="s">
        <v>34</v>
      </c>
      <c r="F14" s="16" t="s">
        <v>35</v>
      </c>
      <c r="G14" s="17" t="s">
        <v>86</v>
      </c>
      <c r="H14" s="20" t="n">
        <v>15000</v>
      </c>
      <c r="I14" s="15" t="s">
        <v>37</v>
      </c>
      <c r="J14" s="15" t="s">
        <v>38</v>
      </c>
      <c r="K14" s="16" t="s">
        <v>8</v>
      </c>
      <c r="L14" s="20" t="n">
        <v>15000</v>
      </c>
      <c r="M14" s="20" t="n">
        <v>15000</v>
      </c>
      <c r="N14" s="23" t="s">
        <v>56</v>
      </c>
      <c r="O14" s="15" t="s">
        <v>57</v>
      </c>
      <c r="P14" s="24" t="s">
        <v>87</v>
      </c>
      <c r="Q14" s="21" t="s">
        <v>82</v>
      </c>
      <c r="R14" s="22" t="s">
        <v>83</v>
      </c>
    </row>
    <row r="15" customFormat="false" ht="69.75" hidden="false" customHeight="false" outlineLevel="0" collapsed="false">
      <c r="A15" s="14" t="n">
        <v>2566</v>
      </c>
      <c r="B15" s="15" t="s">
        <v>31</v>
      </c>
      <c r="C15" s="16" t="s">
        <v>32</v>
      </c>
      <c r="D15" s="15" t="s">
        <v>33</v>
      </c>
      <c r="E15" s="16" t="s">
        <v>34</v>
      </c>
      <c r="F15" s="16" t="s">
        <v>35</v>
      </c>
      <c r="G15" s="17" t="s">
        <v>59</v>
      </c>
      <c r="H15" s="20" t="n">
        <v>9000</v>
      </c>
      <c r="I15" s="15" t="s">
        <v>37</v>
      </c>
      <c r="J15" s="15" t="s">
        <v>38</v>
      </c>
      <c r="K15" s="16" t="s">
        <v>8</v>
      </c>
      <c r="L15" s="20" t="n">
        <v>9000</v>
      </c>
      <c r="M15" s="20" t="n">
        <v>9000</v>
      </c>
      <c r="N15" s="23" t="s">
        <v>60</v>
      </c>
      <c r="O15" s="15" t="s">
        <v>61</v>
      </c>
      <c r="P15" s="24" t="s">
        <v>88</v>
      </c>
      <c r="Q15" s="21" t="s">
        <v>82</v>
      </c>
      <c r="R15" s="22" t="s">
        <v>83</v>
      </c>
    </row>
    <row r="16" customFormat="false" ht="69.75" hidden="false" customHeight="false" outlineLevel="0" collapsed="false">
      <c r="A16" s="14" t="n">
        <v>2566</v>
      </c>
      <c r="B16" s="15" t="s">
        <v>31</v>
      </c>
      <c r="C16" s="16" t="s">
        <v>32</v>
      </c>
      <c r="D16" s="15" t="s">
        <v>33</v>
      </c>
      <c r="E16" s="16" t="s">
        <v>34</v>
      </c>
      <c r="F16" s="16" t="s">
        <v>35</v>
      </c>
      <c r="G16" s="17" t="s">
        <v>63</v>
      </c>
      <c r="H16" s="20" t="n">
        <v>9000</v>
      </c>
      <c r="I16" s="15" t="s">
        <v>37</v>
      </c>
      <c r="J16" s="15" t="s">
        <v>38</v>
      </c>
      <c r="K16" s="16" t="s">
        <v>8</v>
      </c>
      <c r="L16" s="20" t="n">
        <v>9000</v>
      </c>
      <c r="M16" s="20" t="n">
        <v>9000</v>
      </c>
      <c r="N16" s="23" t="s">
        <v>64</v>
      </c>
      <c r="O16" s="15" t="s">
        <v>65</v>
      </c>
      <c r="P16" s="24" t="s">
        <v>89</v>
      </c>
      <c r="Q16" s="21" t="s">
        <v>82</v>
      </c>
      <c r="R16" s="22" t="s">
        <v>83</v>
      </c>
    </row>
    <row r="17" customFormat="false" ht="69.75" hidden="false" customHeight="false" outlineLevel="0" collapsed="false">
      <c r="A17" s="14" t="n">
        <v>2566</v>
      </c>
      <c r="B17" s="15" t="s">
        <v>31</v>
      </c>
      <c r="C17" s="16" t="s">
        <v>32</v>
      </c>
      <c r="D17" s="15" t="s">
        <v>33</v>
      </c>
      <c r="E17" s="16" t="s">
        <v>34</v>
      </c>
      <c r="F17" s="16" t="s">
        <v>35</v>
      </c>
      <c r="G17" s="17" t="s">
        <v>67</v>
      </c>
      <c r="H17" s="20" t="n">
        <v>2000</v>
      </c>
      <c r="I17" s="15" t="s">
        <v>37</v>
      </c>
      <c r="J17" s="15" t="s">
        <v>38</v>
      </c>
      <c r="K17" s="16" t="s">
        <v>8</v>
      </c>
      <c r="L17" s="20" t="n">
        <v>2000</v>
      </c>
      <c r="M17" s="20" t="n">
        <v>2000</v>
      </c>
      <c r="N17" s="23" t="s">
        <v>68</v>
      </c>
      <c r="O17" s="15" t="s">
        <v>90</v>
      </c>
      <c r="P17" s="24" t="s">
        <v>91</v>
      </c>
      <c r="Q17" s="21" t="s">
        <v>82</v>
      </c>
      <c r="R17" s="22" t="s">
        <v>83</v>
      </c>
    </row>
    <row r="18" s="25" customFormat="true" ht="116.25" hidden="false" customHeight="false" outlineLevel="0" collapsed="false">
      <c r="A18" s="14" t="n">
        <v>2566</v>
      </c>
      <c r="B18" s="15" t="s">
        <v>31</v>
      </c>
      <c r="C18" s="16" t="s">
        <v>32</v>
      </c>
      <c r="D18" s="15" t="s">
        <v>33</v>
      </c>
      <c r="E18" s="16" t="s">
        <v>34</v>
      </c>
      <c r="F18" s="16" t="s">
        <v>35</v>
      </c>
      <c r="G18" s="17" t="s">
        <v>36</v>
      </c>
      <c r="H18" s="20" t="n">
        <v>50000</v>
      </c>
      <c r="I18" s="15" t="s">
        <v>37</v>
      </c>
      <c r="J18" s="15" t="s">
        <v>38</v>
      </c>
      <c r="K18" s="16" t="s">
        <v>8</v>
      </c>
      <c r="L18" s="20" t="n">
        <v>50000</v>
      </c>
      <c r="M18" s="20" t="n">
        <v>12700</v>
      </c>
      <c r="N18" s="23" t="s">
        <v>39</v>
      </c>
      <c r="O18" s="15" t="s">
        <v>40</v>
      </c>
      <c r="P18" s="24" t="s">
        <v>41</v>
      </c>
      <c r="Q18" s="21" t="s">
        <v>46</v>
      </c>
      <c r="R18" s="22" t="s">
        <v>92</v>
      </c>
    </row>
    <row r="19" customFormat="false" ht="93" hidden="false" customHeight="false" outlineLevel="0" collapsed="false">
      <c r="A19" s="14" t="n">
        <v>2566</v>
      </c>
      <c r="B19" s="15" t="s">
        <v>31</v>
      </c>
      <c r="C19" s="16" t="s">
        <v>32</v>
      </c>
      <c r="D19" s="15" t="s">
        <v>33</v>
      </c>
      <c r="E19" s="16" t="s">
        <v>34</v>
      </c>
      <c r="F19" s="16" t="s">
        <v>35</v>
      </c>
      <c r="G19" s="17" t="s">
        <v>44</v>
      </c>
      <c r="H19" s="20" t="n">
        <v>20000</v>
      </c>
      <c r="I19" s="15" t="s">
        <v>37</v>
      </c>
      <c r="J19" s="15" t="s">
        <v>38</v>
      </c>
      <c r="K19" s="16" t="s">
        <v>8</v>
      </c>
      <c r="L19" s="20" t="n">
        <v>20000</v>
      </c>
      <c r="M19" s="20" t="n">
        <v>3000</v>
      </c>
      <c r="N19" s="23" t="s">
        <v>39</v>
      </c>
      <c r="O19" s="15" t="s">
        <v>40</v>
      </c>
      <c r="P19" s="24" t="s">
        <v>45</v>
      </c>
      <c r="Q19" s="21" t="s">
        <v>46</v>
      </c>
      <c r="R19" s="22" t="s">
        <v>92</v>
      </c>
    </row>
    <row r="20" customFormat="false" ht="139.5" hidden="false" customHeight="false" outlineLevel="0" collapsed="false">
      <c r="A20" s="14" t="n">
        <v>2566</v>
      </c>
      <c r="B20" s="15" t="s">
        <v>31</v>
      </c>
      <c r="C20" s="16" t="s">
        <v>32</v>
      </c>
      <c r="D20" s="15" t="s">
        <v>33</v>
      </c>
      <c r="E20" s="16" t="s">
        <v>34</v>
      </c>
      <c r="F20" s="16" t="s">
        <v>35</v>
      </c>
      <c r="G20" s="17" t="s">
        <v>93</v>
      </c>
      <c r="H20" s="20" t="n">
        <v>1500</v>
      </c>
      <c r="I20" s="15" t="s">
        <v>37</v>
      </c>
      <c r="J20" s="15" t="s">
        <v>38</v>
      </c>
      <c r="K20" s="16" t="s">
        <v>8</v>
      </c>
      <c r="L20" s="20" t="n">
        <v>1500</v>
      </c>
      <c r="M20" s="20" t="n">
        <v>1500</v>
      </c>
      <c r="N20" s="23" t="s">
        <v>94</v>
      </c>
      <c r="O20" s="15" t="s">
        <v>95</v>
      </c>
      <c r="P20" s="24" t="s">
        <v>96</v>
      </c>
      <c r="Q20" s="21" t="s">
        <v>97</v>
      </c>
      <c r="R20" s="22" t="s">
        <v>98</v>
      </c>
    </row>
    <row r="21" customFormat="false" ht="162.75" hidden="false" customHeight="false" outlineLevel="0" collapsed="false">
      <c r="A21" s="14" t="n">
        <v>2566</v>
      </c>
      <c r="B21" s="15" t="s">
        <v>31</v>
      </c>
      <c r="C21" s="16" t="s">
        <v>32</v>
      </c>
      <c r="D21" s="15" t="s">
        <v>33</v>
      </c>
      <c r="E21" s="16" t="s">
        <v>34</v>
      </c>
      <c r="F21" s="16" t="s">
        <v>35</v>
      </c>
      <c r="G21" s="17" t="s">
        <v>99</v>
      </c>
      <c r="H21" s="20" t="n">
        <v>13000</v>
      </c>
      <c r="I21" s="15" t="s">
        <v>37</v>
      </c>
      <c r="J21" s="15" t="s">
        <v>38</v>
      </c>
      <c r="K21" s="16" t="s">
        <v>8</v>
      </c>
      <c r="L21" s="20" t="n">
        <v>13000</v>
      </c>
      <c r="M21" s="20" t="n">
        <v>13000</v>
      </c>
      <c r="N21" s="23" t="s">
        <v>100</v>
      </c>
      <c r="O21" s="15" t="s">
        <v>101</v>
      </c>
      <c r="P21" s="24" t="s">
        <v>102</v>
      </c>
      <c r="Q21" s="21" t="s">
        <v>97</v>
      </c>
      <c r="R21" s="22" t="s">
        <v>98</v>
      </c>
    </row>
    <row r="22" customFormat="false" ht="93" hidden="false" customHeight="false" outlineLevel="0" collapsed="false">
      <c r="A22" s="14" t="n">
        <v>2566</v>
      </c>
      <c r="B22" s="15" t="s">
        <v>31</v>
      </c>
      <c r="C22" s="16" t="s">
        <v>32</v>
      </c>
      <c r="D22" s="15" t="s">
        <v>33</v>
      </c>
      <c r="E22" s="16" t="s">
        <v>34</v>
      </c>
      <c r="F22" s="16" t="s">
        <v>35</v>
      </c>
      <c r="G22" s="17" t="s">
        <v>103</v>
      </c>
      <c r="H22" s="20" t="n">
        <v>4496</v>
      </c>
      <c r="I22" s="15" t="s">
        <v>37</v>
      </c>
      <c r="J22" s="15" t="s">
        <v>38</v>
      </c>
      <c r="K22" s="16" t="s">
        <v>8</v>
      </c>
      <c r="L22" s="20" t="n">
        <v>4496</v>
      </c>
      <c r="M22" s="20" t="n">
        <v>4496</v>
      </c>
      <c r="N22" s="23" t="s">
        <v>104</v>
      </c>
      <c r="O22" s="15" t="s">
        <v>105</v>
      </c>
      <c r="P22" s="24" t="s">
        <v>106</v>
      </c>
      <c r="Q22" s="21" t="s">
        <v>97</v>
      </c>
      <c r="R22" s="22" t="s">
        <v>98</v>
      </c>
    </row>
    <row r="23" customFormat="false" ht="69.75" hidden="false" customHeight="false" outlineLevel="0" collapsed="false">
      <c r="A23" s="14" t="n">
        <v>2566</v>
      </c>
      <c r="B23" s="15" t="s">
        <v>31</v>
      </c>
      <c r="C23" s="16" t="s">
        <v>32</v>
      </c>
      <c r="D23" s="15" t="s">
        <v>33</v>
      </c>
      <c r="E23" s="16" t="s">
        <v>34</v>
      </c>
      <c r="F23" s="16" t="s">
        <v>35</v>
      </c>
      <c r="G23" s="17" t="s">
        <v>107</v>
      </c>
      <c r="H23" s="20" t="n">
        <v>5103</v>
      </c>
      <c r="I23" s="15" t="s">
        <v>37</v>
      </c>
      <c r="J23" s="15" t="s">
        <v>38</v>
      </c>
      <c r="K23" s="16" t="s">
        <v>8</v>
      </c>
      <c r="L23" s="20" t="n">
        <v>5103</v>
      </c>
      <c r="M23" s="20" t="n">
        <v>5103</v>
      </c>
      <c r="N23" s="23" t="s">
        <v>108</v>
      </c>
      <c r="O23" s="15" t="s">
        <v>109</v>
      </c>
      <c r="P23" s="24" t="s">
        <v>110</v>
      </c>
      <c r="Q23" s="21" t="s">
        <v>97</v>
      </c>
      <c r="R23" s="22" t="s">
        <v>98</v>
      </c>
    </row>
    <row r="24" customFormat="false" ht="93" hidden="false" customHeight="false" outlineLevel="0" collapsed="false">
      <c r="A24" s="14" t="n">
        <v>2566</v>
      </c>
      <c r="B24" s="15" t="s">
        <v>31</v>
      </c>
      <c r="C24" s="16" t="s">
        <v>32</v>
      </c>
      <c r="D24" s="15" t="s">
        <v>33</v>
      </c>
      <c r="E24" s="16" t="s">
        <v>34</v>
      </c>
      <c r="F24" s="16" t="s">
        <v>35</v>
      </c>
      <c r="G24" s="17" t="s">
        <v>111</v>
      </c>
      <c r="H24" s="20" t="n">
        <v>3500</v>
      </c>
      <c r="I24" s="15" t="s">
        <v>37</v>
      </c>
      <c r="J24" s="15" t="s">
        <v>38</v>
      </c>
      <c r="K24" s="16" t="s">
        <v>8</v>
      </c>
      <c r="L24" s="20" t="n">
        <v>3500</v>
      </c>
      <c r="M24" s="20" t="n">
        <v>3500</v>
      </c>
      <c r="N24" s="23" t="s">
        <v>112</v>
      </c>
      <c r="O24" s="15" t="s">
        <v>113</v>
      </c>
      <c r="P24" s="24" t="s">
        <v>114</v>
      </c>
      <c r="Q24" s="21" t="s">
        <v>97</v>
      </c>
      <c r="R24" s="22" t="s">
        <v>115</v>
      </c>
    </row>
    <row r="25" customFormat="false" ht="69.75" hidden="false" customHeight="false" outlineLevel="0" collapsed="false">
      <c r="A25" s="14" t="n">
        <v>2566</v>
      </c>
      <c r="B25" s="15" t="s">
        <v>31</v>
      </c>
      <c r="C25" s="16" t="s">
        <v>32</v>
      </c>
      <c r="D25" s="15" t="s">
        <v>33</v>
      </c>
      <c r="E25" s="16" t="s">
        <v>34</v>
      </c>
      <c r="F25" s="16" t="s">
        <v>35</v>
      </c>
      <c r="G25" s="17" t="s">
        <v>116</v>
      </c>
      <c r="H25" s="20" t="n">
        <v>1990</v>
      </c>
      <c r="I25" s="15" t="s">
        <v>37</v>
      </c>
      <c r="J25" s="15" t="s">
        <v>38</v>
      </c>
      <c r="K25" s="16" t="s">
        <v>8</v>
      </c>
      <c r="L25" s="20" t="n">
        <v>1990</v>
      </c>
      <c r="M25" s="20" t="n">
        <v>1990</v>
      </c>
      <c r="N25" s="23" t="s">
        <v>108</v>
      </c>
      <c r="O25" s="15" t="s">
        <v>109</v>
      </c>
      <c r="P25" s="24" t="s">
        <v>117</v>
      </c>
      <c r="Q25" s="21" t="s">
        <v>97</v>
      </c>
      <c r="R25" s="22" t="s">
        <v>98</v>
      </c>
    </row>
    <row r="26" customFormat="false" ht="69.75" hidden="false" customHeight="false" outlineLevel="0" collapsed="false">
      <c r="A26" s="14" t="n">
        <v>2566</v>
      </c>
      <c r="B26" s="15" t="s">
        <v>31</v>
      </c>
      <c r="C26" s="16" t="s">
        <v>32</v>
      </c>
      <c r="D26" s="15" t="s">
        <v>33</v>
      </c>
      <c r="E26" s="16" t="s">
        <v>34</v>
      </c>
      <c r="F26" s="16" t="s">
        <v>35</v>
      </c>
      <c r="G26" s="17" t="s">
        <v>118</v>
      </c>
      <c r="H26" s="20" t="n">
        <v>860</v>
      </c>
      <c r="I26" s="15" t="s">
        <v>37</v>
      </c>
      <c r="J26" s="15" t="s">
        <v>38</v>
      </c>
      <c r="K26" s="16" t="s">
        <v>8</v>
      </c>
      <c r="L26" s="20" t="n">
        <v>860</v>
      </c>
      <c r="M26" s="20" t="n">
        <v>860</v>
      </c>
      <c r="N26" s="23" t="s">
        <v>119</v>
      </c>
      <c r="O26" s="15" t="s">
        <v>120</v>
      </c>
      <c r="P26" s="24" t="s">
        <v>121</v>
      </c>
      <c r="Q26" s="21" t="s">
        <v>122</v>
      </c>
      <c r="R26" s="22" t="s">
        <v>123</v>
      </c>
    </row>
    <row r="27" customFormat="false" ht="69.75" hidden="false" customHeight="false" outlineLevel="0" collapsed="false">
      <c r="A27" s="14" t="n">
        <v>2566</v>
      </c>
      <c r="B27" s="15" t="s">
        <v>31</v>
      </c>
      <c r="C27" s="16" t="s">
        <v>32</v>
      </c>
      <c r="D27" s="15" t="s">
        <v>33</v>
      </c>
      <c r="E27" s="16" t="s">
        <v>34</v>
      </c>
      <c r="F27" s="16" t="s">
        <v>35</v>
      </c>
      <c r="G27" s="17" t="s">
        <v>124</v>
      </c>
      <c r="H27" s="20" t="n">
        <v>130</v>
      </c>
      <c r="I27" s="15" t="s">
        <v>37</v>
      </c>
      <c r="J27" s="15" t="s">
        <v>38</v>
      </c>
      <c r="K27" s="16" t="s">
        <v>8</v>
      </c>
      <c r="L27" s="20" t="n">
        <v>130</v>
      </c>
      <c r="M27" s="20" t="n">
        <v>130</v>
      </c>
      <c r="N27" s="23" t="s">
        <v>119</v>
      </c>
      <c r="O27" s="15" t="s">
        <v>120</v>
      </c>
      <c r="P27" s="24" t="s">
        <v>125</v>
      </c>
      <c r="Q27" s="21" t="s">
        <v>122</v>
      </c>
      <c r="R27" s="22" t="s">
        <v>123</v>
      </c>
    </row>
    <row r="28" customFormat="false" ht="139.5" hidden="false" customHeight="false" outlineLevel="0" collapsed="false">
      <c r="A28" s="14" t="n">
        <v>2566</v>
      </c>
      <c r="B28" s="15" t="s">
        <v>31</v>
      </c>
      <c r="C28" s="16" t="s">
        <v>32</v>
      </c>
      <c r="D28" s="15" t="s">
        <v>33</v>
      </c>
      <c r="E28" s="16" t="s">
        <v>34</v>
      </c>
      <c r="F28" s="16" t="s">
        <v>35</v>
      </c>
      <c r="G28" s="17" t="s">
        <v>126</v>
      </c>
      <c r="H28" s="20" t="n">
        <v>3500</v>
      </c>
      <c r="I28" s="15" t="s">
        <v>37</v>
      </c>
      <c r="J28" s="15" t="s">
        <v>38</v>
      </c>
      <c r="K28" s="16" t="s">
        <v>8</v>
      </c>
      <c r="L28" s="20" t="n">
        <v>3500</v>
      </c>
      <c r="M28" s="20" t="n">
        <v>3500</v>
      </c>
      <c r="N28" s="23" t="s">
        <v>108</v>
      </c>
      <c r="O28" s="15" t="s">
        <v>127</v>
      </c>
      <c r="P28" s="24" t="s">
        <v>128</v>
      </c>
      <c r="Q28" s="21" t="s">
        <v>129</v>
      </c>
      <c r="R28" s="22" t="s">
        <v>83</v>
      </c>
    </row>
    <row r="29" customFormat="false" ht="69.75" hidden="false" customHeight="false" outlineLevel="0" collapsed="false">
      <c r="A29" s="14" t="n">
        <v>2566</v>
      </c>
      <c r="B29" s="15" t="s">
        <v>31</v>
      </c>
      <c r="C29" s="16" t="s">
        <v>32</v>
      </c>
      <c r="D29" s="15" t="s">
        <v>33</v>
      </c>
      <c r="E29" s="16" t="s">
        <v>34</v>
      </c>
      <c r="F29" s="16" t="s">
        <v>35</v>
      </c>
      <c r="G29" s="17" t="s">
        <v>130</v>
      </c>
      <c r="H29" s="20" t="n">
        <v>270</v>
      </c>
      <c r="I29" s="15" t="s">
        <v>37</v>
      </c>
      <c r="J29" s="15" t="s">
        <v>38</v>
      </c>
      <c r="K29" s="16" t="s">
        <v>8</v>
      </c>
      <c r="L29" s="20" t="n">
        <v>270</v>
      </c>
      <c r="M29" s="20" t="n">
        <v>270</v>
      </c>
      <c r="N29" s="23" t="s">
        <v>119</v>
      </c>
      <c r="O29" s="15" t="s">
        <v>120</v>
      </c>
      <c r="P29" s="24" t="s">
        <v>131</v>
      </c>
      <c r="Q29" s="21" t="s">
        <v>129</v>
      </c>
      <c r="R29" s="22" t="s">
        <v>132</v>
      </c>
    </row>
    <row r="30" customFormat="false" ht="69.75" hidden="false" customHeight="false" outlineLevel="0" collapsed="false">
      <c r="A30" s="14" t="n">
        <v>2566</v>
      </c>
      <c r="B30" s="15" t="s">
        <v>31</v>
      </c>
      <c r="C30" s="16" t="s">
        <v>32</v>
      </c>
      <c r="D30" s="15" t="s">
        <v>33</v>
      </c>
      <c r="E30" s="16" t="s">
        <v>34</v>
      </c>
      <c r="F30" s="16" t="s">
        <v>35</v>
      </c>
      <c r="G30" s="17" t="s">
        <v>133</v>
      </c>
      <c r="H30" s="20" t="n">
        <v>130</v>
      </c>
      <c r="I30" s="15" t="s">
        <v>37</v>
      </c>
      <c r="J30" s="15" t="s">
        <v>38</v>
      </c>
      <c r="K30" s="16" t="s">
        <v>8</v>
      </c>
      <c r="L30" s="20" t="n">
        <v>130</v>
      </c>
      <c r="M30" s="20" t="n">
        <v>130</v>
      </c>
      <c r="N30" s="23" t="s">
        <v>119</v>
      </c>
      <c r="O30" s="15" t="s">
        <v>120</v>
      </c>
      <c r="P30" s="24" t="s">
        <v>134</v>
      </c>
      <c r="Q30" s="21" t="s">
        <v>129</v>
      </c>
      <c r="R30" s="22" t="s">
        <v>132</v>
      </c>
    </row>
    <row r="31" customFormat="false" ht="69.75" hidden="false" customHeight="false" outlineLevel="0" collapsed="false">
      <c r="A31" s="14" t="n">
        <v>2566</v>
      </c>
      <c r="B31" s="15" t="s">
        <v>31</v>
      </c>
      <c r="C31" s="16" t="s">
        <v>32</v>
      </c>
      <c r="D31" s="15" t="s">
        <v>33</v>
      </c>
      <c r="E31" s="16" t="s">
        <v>34</v>
      </c>
      <c r="F31" s="16" t="s">
        <v>35</v>
      </c>
      <c r="G31" s="17" t="s">
        <v>135</v>
      </c>
      <c r="H31" s="20" t="n">
        <v>4698</v>
      </c>
      <c r="I31" s="15" t="s">
        <v>37</v>
      </c>
      <c r="J31" s="15" t="s">
        <v>38</v>
      </c>
      <c r="K31" s="16" t="s">
        <v>8</v>
      </c>
      <c r="L31" s="20" t="n">
        <v>4698</v>
      </c>
      <c r="M31" s="20" t="n">
        <v>4698</v>
      </c>
      <c r="N31" s="23" t="s">
        <v>136</v>
      </c>
      <c r="O31" s="15" t="s">
        <v>137</v>
      </c>
      <c r="P31" s="24" t="s">
        <v>138</v>
      </c>
      <c r="Q31" s="21" t="s">
        <v>129</v>
      </c>
      <c r="R31" s="22" t="s">
        <v>139</v>
      </c>
    </row>
    <row r="32" customFormat="false" ht="69.75" hidden="false" customHeight="false" outlineLevel="0" collapsed="false">
      <c r="A32" s="14" t="n">
        <v>2566</v>
      </c>
      <c r="B32" s="15" t="s">
        <v>31</v>
      </c>
      <c r="C32" s="16" t="s">
        <v>32</v>
      </c>
      <c r="D32" s="15" t="s">
        <v>33</v>
      </c>
      <c r="E32" s="16" t="s">
        <v>34</v>
      </c>
      <c r="F32" s="16" t="s">
        <v>35</v>
      </c>
      <c r="G32" s="17" t="s">
        <v>140</v>
      </c>
      <c r="H32" s="20" t="n">
        <v>4635</v>
      </c>
      <c r="I32" s="15" t="s">
        <v>37</v>
      </c>
      <c r="J32" s="15" t="s">
        <v>38</v>
      </c>
      <c r="K32" s="16" t="s">
        <v>8</v>
      </c>
      <c r="L32" s="20" t="n">
        <v>4635</v>
      </c>
      <c r="M32" s="20" t="n">
        <v>4635</v>
      </c>
      <c r="N32" s="23" t="s">
        <v>141</v>
      </c>
      <c r="O32" s="15" t="s">
        <v>142</v>
      </c>
      <c r="P32" s="24" t="s">
        <v>143</v>
      </c>
      <c r="Q32" s="21" t="s">
        <v>129</v>
      </c>
      <c r="R32" s="22" t="s">
        <v>139</v>
      </c>
    </row>
    <row r="33" customFormat="false" ht="69.75" hidden="false" customHeight="false" outlineLevel="0" collapsed="false">
      <c r="A33" s="14" t="n">
        <v>2566</v>
      </c>
      <c r="B33" s="15" t="s">
        <v>31</v>
      </c>
      <c r="C33" s="16" t="s">
        <v>32</v>
      </c>
      <c r="D33" s="15" t="s">
        <v>33</v>
      </c>
      <c r="E33" s="16" t="s">
        <v>34</v>
      </c>
      <c r="F33" s="16" t="s">
        <v>35</v>
      </c>
      <c r="G33" s="17" t="s">
        <v>144</v>
      </c>
      <c r="H33" s="20" t="n">
        <v>10750</v>
      </c>
      <c r="I33" s="15" t="s">
        <v>37</v>
      </c>
      <c r="J33" s="15" t="s">
        <v>38</v>
      </c>
      <c r="K33" s="16" t="s">
        <v>8</v>
      </c>
      <c r="L33" s="20" t="n">
        <v>10750</v>
      </c>
      <c r="M33" s="20" t="n">
        <v>10750</v>
      </c>
      <c r="N33" s="23" t="s">
        <v>141</v>
      </c>
      <c r="O33" s="15" t="s">
        <v>142</v>
      </c>
      <c r="P33" s="24" t="s">
        <v>145</v>
      </c>
      <c r="Q33" s="21" t="s">
        <v>129</v>
      </c>
      <c r="R33" s="22" t="s">
        <v>139</v>
      </c>
    </row>
    <row r="34" customFormat="false" ht="69.75" hidden="false" customHeight="false" outlineLevel="0" collapsed="false">
      <c r="A34" s="14" t="n">
        <v>2566</v>
      </c>
      <c r="B34" s="15" t="s">
        <v>31</v>
      </c>
      <c r="C34" s="16" t="s">
        <v>32</v>
      </c>
      <c r="D34" s="15" t="s">
        <v>33</v>
      </c>
      <c r="E34" s="16" t="s">
        <v>34</v>
      </c>
      <c r="F34" s="16" t="s">
        <v>35</v>
      </c>
      <c r="G34" s="17" t="s">
        <v>146</v>
      </c>
      <c r="H34" s="20" t="n">
        <v>1350</v>
      </c>
      <c r="I34" s="15" t="s">
        <v>37</v>
      </c>
      <c r="J34" s="15" t="s">
        <v>38</v>
      </c>
      <c r="K34" s="16" t="s">
        <v>8</v>
      </c>
      <c r="L34" s="20" t="n">
        <v>1350</v>
      </c>
      <c r="M34" s="20" t="n">
        <v>1350</v>
      </c>
      <c r="N34" s="23" t="s">
        <v>136</v>
      </c>
      <c r="O34" s="15" t="s">
        <v>137</v>
      </c>
      <c r="P34" s="24" t="s">
        <v>147</v>
      </c>
      <c r="Q34" s="21" t="s">
        <v>148</v>
      </c>
      <c r="R34" s="22" t="s">
        <v>149</v>
      </c>
    </row>
    <row r="35" customFormat="false" ht="93" hidden="false" customHeight="false" outlineLevel="0" collapsed="false">
      <c r="A35" s="14" t="n">
        <v>2566</v>
      </c>
      <c r="B35" s="15" t="s">
        <v>31</v>
      </c>
      <c r="C35" s="16" t="s">
        <v>32</v>
      </c>
      <c r="D35" s="15" t="s">
        <v>33</v>
      </c>
      <c r="E35" s="16" t="s">
        <v>34</v>
      </c>
      <c r="F35" s="16" t="s">
        <v>35</v>
      </c>
      <c r="G35" s="17" t="s">
        <v>150</v>
      </c>
      <c r="H35" s="20" t="n">
        <v>4450</v>
      </c>
      <c r="I35" s="15" t="s">
        <v>37</v>
      </c>
      <c r="J35" s="15" t="s">
        <v>38</v>
      </c>
      <c r="K35" s="16" t="s">
        <v>8</v>
      </c>
      <c r="L35" s="20" t="n">
        <v>4450</v>
      </c>
      <c r="M35" s="20" t="n">
        <v>4450</v>
      </c>
      <c r="N35" s="23" t="s">
        <v>151</v>
      </c>
      <c r="O35" s="15" t="s">
        <v>152</v>
      </c>
      <c r="P35" s="24" t="s">
        <v>153</v>
      </c>
      <c r="Q35" s="21" t="s">
        <v>148</v>
      </c>
      <c r="R35" s="22" t="s">
        <v>149</v>
      </c>
    </row>
    <row r="36" customFormat="false" ht="69.75" hidden="false" customHeight="false" outlineLevel="0" collapsed="false">
      <c r="A36" s="14" t="n">
        <v>2566</v>
      </c>
      <c r="B36" s="15" t="s">
        <v>31</v>
      </c>
      <c r="C36" s="16" t="s">
        <v>32</v>
      </c>
      <c r="D36" s="15" t="s">
        <v>33</v>
      </c>
      <c r="E36" s="16" t="s">
        <v>34</v>
      </c>
      <c r="F36" s="16" t="s">
        <v>35</v>
      </c>
      <c r="G36" s="17" t="s">
        <v>154</v>
      </c>
      <c r="H36" s="20" t="n">
        <v>400</v>
      </c>
      <c r="I36" s="15" t="s">
        <v>37</v>
      </c>
      <c r="J36" s="15" t="s">
        <v>38</v>
      </c>
      <c r="K36" s="16" t="s">
        <v>8</v>
      </c>
      <c r="L36" s="20" t="n">
        <v>400</v>
      </c>
      <c r="M36" s="20" t="n">
        <v>400</v>
      </c>
      <c r="N36" s="23" t="s">
        <v>119</v>
      </c>
      <c r="O36" s="15" t="s">
        <v>155</v>
      </c>
      <c r="P36" s="24" t="s">
        <v>156</v>
      </c>
      <c r="Q36" s="21" t="s">
        <v>157</v>
      </c>
      <c r="R36" s="22" t="s">
        <v>158</v>
      </c>
    </row>
    <row r="37" customFormat="false" ht="69.75" hidden="false" customHeight="false" outlineLevel="0" collapsed="false">
      <c r="A37" s="14" t="n">
        <v>2566</v>
      </c>
      <c r="B37" s="15" t="s">
        <v>31</v>
      </c>
      <c r="C37" s="16" t="s">
        <v>32</v>
      </c>
      <c r="D37" s="15" t="s">
        <v>33</v>
      </c>
      <c r="E37" s="16" t="s">
        <v>34</v>
      </c>
      <c r="F37" s="16" t="s">
        <v>35</v>
      </c>
      <c r="G37" s="17" t="s">
        <v>159</v>
      </c>
      <c r="H37" s="20" t="n">
        <v>28850</v>
      </c>
      <c r="I37" s="15" t="s">
        <v>37</v>
      </c>
      <c r="J37" s="15" t="s">
        <v>38</v>
      </c>
      <c r="K37" s="16" t="s">
        <v>8</v>
      </c>
      <c r="L37" s="20" t="n">
        <v>28850</v>
      </c>
      <c r="M37" s="20" t="n">
        <v>28850</v>
      </c>
      <c r="N37" s="23" t="s">
        <v>160</v>
      </c>
      <c r="O37" s="15" t="s">
        <v>161</v>
      </c>
      <c r="P37" s="24" t="s">
        <v>162</v>
      </c>
      <c r="Q37" s="21" t="s">
        <v>157</v>
      </c>
      <c r="R37" s="22" t="s">
        <v>163</v>
      </c>
    </row>
    <row r="38" customFormat="false" ht="116.25" hidden="false" customHeight="false" outlineLevel="0" collapsed="false">
      <c r="A38" s="14" t="n">
        <v>2566</v>
      </c>
      <c r="B38" s="15" t="s">
        <v>31</v>
      </c>
      <c r="C38" s="16" t="s">
        <v>32</v>
      </c>
      <c r="D38" s="15" t="s">
        <v>33</v>
      </c>
      <c r="E38" s="16" t="s">
        <v>34</v>
      </c>
      <c r="F38" s="16" t="s">
        <v>35</v>
      </c>
      <c r="G38" s="17" t="s">
        <v>164</v>
      </c>
      <c r="H38" s="20" t="n">
        <v>3865</v>
      </c>
      <c r="I38" s="15" t="s">
        <v>37</v>
      </c>
      <c r="J38" s="15" t="s">
        <v>38</v>
      </c>
      <c r="K38" s="16" t="s">
        <v>8</v>
      </c>
      <c r="L38" s="20" t="n">
        <v>3865</v>
      </c>
      <c r="M38" s="20" t="n">
        <v>3865</v>
      </c>
      <c r="N38" s="23" t="s">
        <v>165</v>
      </c>
      <c r="O38" s="15" t="s">
        <v>166</v>
      </c>
      <c r="P38" s="24" t="s">
        <v>167</v>
      </c>
      <c r="Q38" s="21" t="s">
        <v>168</v>
      </c>
      <c r="R38" s="22" t="s">
        <v>169</v>
      </c>
    </row>
    <row r="39" customFormat="false" ht="93" hidden="false" customHeight="false" outlineLevel="0" collapsed="false">
      <c r="A39" s="14" t="n">
        <v>2566</v>
      </c>
      <c r="B39" s="15" t="s">
        <v>31</v>
      </c>
      <c r="C39" s="16" t="s">
        <v>32</v>
      </c>
      <c r="D39" s="15" t="s">
        <v>33</v>
      </c>
      <c r="E39" s="16" t="s">
        <v>34</v>
      </c>
      <c r="F39" s="16" t="s">
        <v>35</v>
      </c>
      <c r="G39" s="17" t="s">
        <v>170</v>
      </c>
      <c r="H39" s="20" t="n">
        <v>23000</v>
      </c>
      <c r="I39" s="15" t="s">
        <v>37</v>
      </c>
      <c r="J39" s="15" t="s">
        <v>38</v>
      </c>
      <c r="K39" s="16" t="s">
        <v>8</v>
      </c>
      <c r="L39" s="20" t="n">
        <v>23000</v>
      </c>
      <c r="M39" s="20" t="n">
        <v>23000</v>
      </c>
      <c r="N39" s="23" t="s">
        <v>171</v>
      </c>
      <c r="O39" s="15" t="s">
        <v>172</v>
      </c>
      <c r="P39" s="24" t="s">
        <v>173</v>
      </c>
      <c r="Q39" s="21" t="s">
        <v>168</v>
      </c>
      <c r="R39" s="22" t="s">
        <v>169</v>
      </c>
    </row>
    <row r="40" customFormat="false" ht="69.75" hidden="false" customHeight="false" outlineLevel="0" collapsed="false">
      <c r="A40" s="14" t="n">
        <v>2566</v>
      </c>
      <c r="B40" s="15" t="s">
        <v>31</v>
      </c>
      <c r="C40" s="16" t="s">
        <v>32</v>
      </c>
      <c r="D40" s="15" t="s">
        <v>33</v>
      </c>
      <c r="E40" s="16" t="s">
        <v>34</v>
      </c>
      <c r="F40" s="16" t="s">
        <v>35</v>
      </c>
      <c r="G40" s="17" t="s">
        <v>174</v>
      </c>
      <c r="H40" s="20" t="n">
        <v>15750</v>
      </c>
      <c r="I40" s="15" t="s">
        <v>37</v>
      </c>
      <c r="J40" s="15" t="s">
        <v>38</v>
      </c>
      <c r="K40" s="16" t="s">
        <v>8</v>
      </c>
      <c r="L40" s="20" t="n">
        <v>15750</v>
      </c>
      <c r="M40" s="20" t="n">
        <v>15750</v>
      </c>
      <c r="N40" s="23" t="s">
        <v>175</v>
      </c>
      <c r="O40" s="15" t="s">
        <v>176</v>
      </c>
      <c r="P40" s="24" t="s">
        <v>177</v>
      </c>
      <c r="Q40" s="21" t="s">
        <v>168</v>
      </c>
      <c r="R40" s="22" t="s">
        <v>169</v>
      </c>
    </row>
    <row r="41" customFormat="false" ht="69.75" hidden="false" customHeight="false" outlineLevel="0" collapsed="false">
      <c r="A41" s="14" t="n">
        <v>2566</v>
      </c>
      <c r="B41" s="15" t="s">
        <v>31</v>
      </c>
      <c r="C41" s="16" t="s">
        <v>32</v>
      </c>
      <c r="D41" s="15" t="s">
        <v>33</v>
      </c>
      <c r="E41" s="16" t="s">
        <v>34</v>
      </c>
      <c r="F41" s="16" t="s">
        <v>35</v>
      </c>
      <c r="G41" s="17" t="s">
        <v>178</v>
      </c>
      <c r="H41" s="20" t="n">
        <v>9000</v>
      </c>
      <c r="I41" s="15" t="s">
        <v>37</v>
      </c>
      <c r="J41" s="15" t="s">
        <v>38</v>
      </c>
      <c r="K41" s="16" t="s">
        <v>8</v>
      </c>
      <c r="L41" s="20" t="n">
        <v>9000</v>
      </c>
      <c r="M41" s="20" t="n">
        <v>9000</v>
      </c>
      <c r="N41" s="23" t="s">
        <v>179</v>
      </c>
      <c r="O41" s="15" t="s">
        <v>180</v>
      </c>
      <c r="P41" s="24" t="s">
        <v>181</v>
      </c>
      <c r="Q41" s="21" t="s">
        <v>168</v>
      </c>
      <c r="R41" s="22" t="s">
        <v>169</v>
      </c>
    </row>
    <row r="42" customFormat="false" ht="69.75" hidden="false" customHeight="false" outlineLevel="0" collapsed="false">
      <c r="A42" s="14" t="n">
        <v>2566</v>
      </c>
      <c r="B42" s="15" t="s">
        <v>31</v>
      </c>
      <c r="C42" s="16" t="s">
        <v>32</v>
      </c>
      <c r="D42" s="15" t="s">
        <v>33</v>
      </c>
      <c r="E42" s="16" t="s">
        <v>34</v>
      </c>
      <c r="F42" s="16" t="s">
        <v>35</v>
      </c>
      <c r="G42" s="17" t="s">
        <v>182</v>
      </c>
      <c r="H42" s="20" t="n">
        <v>10000</v>
      </c>
      <c r="I42" s="15" t="s">
        <v>37</v>
      </c>
      <c r="J42" s="15" t="s">
        <v>38</v>
      </c>
      <c r="K42" s="16" t="s">
        <v>8</v>
      </c>
      <c r="L42" s="20" t="n">
        <v>10000</v>
      </c>
      <c r="M42" s="20" t="n">
        <v>10000</v>
      </c>
      <c r="N42" s="23" t="s">
        <v>179</v>
      </c>
      <c r="O42" s="15" t="s">
        <v>180</v>
      </c>
      <c r="P42" s="24" t="s">
        <v>183</v>
      </c>
      <c r="Q42" s="21" t="s">
        <v>168</v>
      </c>
      <c r="R42" s="22" t="s">
        <v>169</v>
      </c>
    </row>
    <row r="43" customFormat="false" ht="209.25" hidden="false" customHeight="false" outlineLevel="0" collapsed="false">
      <c r="A43" s="14" t="n">
        <v>2566</v>
      </c>
      <c r="B43" s="15" t="s">
        <v>31</v>
      </c>
      <c r="C43" s="16" t="s">
        <v>32</v>
      </c>
      <c r="D43" s="15" t="s">
        <v>33</v>
      </c>
      <c r="E43" s="16" t="s">
        <v>34</v>
      </c>
      <c r="F43" s="16" t="s">
        <v>35</v>
      </c>
      <c r="G43" s="17" t="s">
        <v>184</v>
      </c>
      <c r="H43" s="20" t="n">
        <v>12550</v>
      </c>
      <c r="I43" s="15" t="s">
        <v>37</v>
      </c>
      <c r="J43" s="15" t="s">
        <v>38</v>
      </c>
      <c r="K43" s="16" t="s">
        <v>8</v>
      </c>
      <c r="L43" s="20" t="n">
        <v>12550</v>
      </c>
      <c r="M43" s="20" t="n">
        <v>12550</v>
      </c>
      <c r="N43" s="23" t="s">
        <v>136</v>
      </c>
      <c r="O43" s="15" t="s">
        <v>137</v>
      </c>
      <c r="P43" s="24" t="s">
        <v>185</v>
      </c>
      <c r="Q43" s="21" t="s">
        <v>186</v>
      </c>
      <c r="R43" s="22" t="s">
        <v>187</v>
      </c>
    </row>
    <row r="44" customFormat="false" ht="69.75" hidden="false" customHeight="false" outlineLevel="0" collapsed="false">
      <c r="A44" s="14" t="n">
        <v>2566</v>
      </c>
      <c r="B44" s="15" t="s">
        <v>31</v>
      </c>
      <c r="C44" s="16" t="s">
        <v>32</v>
      </c>
      <c r="D44" s="15" t="s">
        <v>33</v>
      </c>
      <c r="E44" s="16" t="s">
        <v>34</v>
      </c>
      <c r="F44" s="16" t="s">
        <v>35</v>
      </c>
      <c r="G44" s="17" t="s">
        <v>188</v>
      </c>
      <c r="H44" s="20" t="n">
        <v>1000</v>
      </c>
      <c r="I44" s="15" t="s">
        <v>37</v>
      </c>
      <c r="J44" s="15" t="s">
        <v>38</v>
      </c>
      <c r="K44" s="16" t="s">
        <v>8</v>
      </c>
      <c r="L44" s="20" t="n">
        <v>1000</v>
      </c>
      <c r="M44" s="20" t="n">
        <v>1000</v>
      </c>
      <c r="N44" s="23" t="s">
        <v>189</v>
      </c>
      <c r="O44" s="15" t="s">
        <v>190</v>
      </c>
      <c r="P44" s="24" t="s">
        <v>191</v>
      </c>
      <c r="Q44" s="21" t="s">
        <v>186</v>
      </c>
      <c r="R44" s="22" t="s">
        <v>192</v>
      </c>
    </row>
    <row r="45" customFormat="false" ht="69.75" hidden="false" customHeight="false" outlineLevel="0" collapsed="false">
      <c r="A45" s="14" t="n">
        <v>2566</v>
      </c>
      <c r="B45" s="15" t="s">
        <v>31</v>
      </c>
      <c r="C45" s="16" t="s">
        <v>32</v>
      </c>
      <c r="D45" s="15" t="s">
        <v>33</v>
      </c>
      <c r="E45" s="16" t="s">
        <v>34</v>
      </c>
      <c r="F45" s="16" t="s">
        <v>35</v>
      </c>
      <c r="G45" s="17" t="s">
        <v>193</v>
      </c>
      <c r="H45" s="20" t="n">
        <v>4200</v>
      </c>
      <c r="I45" s="15" t="s">
        <v>37</v>
      </c>
      <c r="J45" s="15" t="s">
        <v>38</v>
      </c>
      <c r="K45" s="16" t="s">
        <v>8</v>
      </c>
      <c r="L45" s="20" t="n">
        <v>4200</v>
      </c>
      <c r="M45" s="20" t="n">
        <v>4200</v>
      </c>
      <c r="N45" s="23" t="s">
        <v>189</v>
      </c>
      <c r="O45" s="15" t="s">
        <v>190</v>
      </c>
      <c r="P45" s="24" t="s">
        <v>194</v>
      </c>
      <c r="Q45" s="21" t="s">
        <v>186</v>
      </c>
      <c r="R45" s="22" t="s">
        <v>192</v>
      </c>
    </row>
    <row r="46" customFormat="false" ht="69.75" hidden="false" customHeight="false" outlineLevel="0" collapsed="false">
      <c r="A46" s="14" t="n">
        <v>2566</v>
      </c>
      <c r="B46" s="15" t="s">
        <v>31</v>
      </c>
      <c r="C46" s="16" t="s">
        <v>32</v>
      </c>
      <c r="D46" s="15" t="s">
        <v>33</v>
      </c>
      <c r="E46" s="16" t="s">
        <v>34</v>
      </c>
      <c r="F46" s="16" t="s">
        <v>35</v>
      </c>
      <c r="G46" s="17" t="s">
        <v>195</v>
      </c>
      <c r="H46" s="20" t="n">
        <v>6500</v>
      </c>
      <c r="I46" s="15" t="s">
        <v>37</v>
      </c>
      <c r="J46" s="15" t="s">
        <v>38</v>
      </c>
      <c r="K46" s="16" t="s">
        <v>8</v>
      </c>
      <c r="L46" s="20" t="n">
        <v>6500</v>
      </c>
      <c r="M46" s="20" t="n">
        <v>6500</v>
      </c>
      <c r="N46" s="23" t="s">
        <v>80</v>
      </c>
      <c r="O46" s="15" t="s">
        <v>48</v>
      </c>
      <c r="P46" s="24" t="s">
        <v>196</v>
      </c>
      <c r="Q46" s="21" t="s">
        <v>186</v>
      </c>
      <c r="R46" s="22" t="s">
        <v>197</v>
      </c>
    </row>
    <row r="47" customFormat="false" ht="69.75" hidden="false" customHeight="false" outlineLevel="0" collapsed="false">
      <c r="A47" s="14" t="n">
        <v>2566</v>
      </c>
      <c r="B47" s="15" t="s">
        <v>31</v>
      </c>
      <c r="C47" s="16" t="s">
        <v>32</v>
      </c>
      <c r="D47" s="15" t="s">
        <v>33</v>
      </c>
      <c r="E47" s="16" t="s">
        <v>34</v>
      </c>
      <c r="F47" s="16" t="s">
        <v>35</v>
      </c>
      <c r="G47" s="17" t="s">
        <v>198</v>
      </c>
      <c r="H47" s="20" t="n">
        <v>5500</v>
      </c>
      <c r="I47" s="15" t="s">
        <v>37</v>
      </c>
      <c r="J47" s="15" t="s">
        <v>38</v>
      </c>
      <c r="K47" s="16" t="s">
        <v>8</v>
      </c>
      <c r="L47" s="20" t="n">
        <v>5500</v>
      </c>
      <c r="M47" s="20" t="n">
        <v>5500</v>
      </c>
      <c r="N47" s="23" t="s">
        <v>52</v>
      </c>
      <c r="O47" s="15" t="s">
        <v>53</v>
      </c>
      <c r="P47" s="24" t="s">
        <v>199</v>
      </c>
      <c r="Q47" s="21" t="s">
        <v>186</v>
      </c>
      <c r="R47" s="22" t="s">
        <v>197</v>
      </c>
    </row>
    <row r="48" customFormat="false" ht="69.75" hidden="false" customHeight="false" outlineLevel="0" collapsed="false">
      <c r="A48" s="14" t="n">
        <v>2566</v>
      </c>
      <c r="B48" s="15" t="s">
        <v>31</v>
      </c>
      <c r="C48" s="16" t="s">
        <v>32</v>
      </c>
      <c r="D48" s="15" t="s">
        <v>33</v>
      </c>
      <c r="E48" s="16" t="s">
        <v>34</v>
      </c>
      <c r="F48" s="16" t="s">
        <v>35</v>
      </c>
      <c r="G48" s="17" t="s">
        <v>200</v>
      </c>
      <c r="H48" s="20" t="n">
        <v>15000</v>
      </c>
      <c r="I48" s="15" t="s">
        <v>37</v>
      </c>
      <c r="J48" s="15" t="s">
        <v>38</v>
      </c>
      <c r="K48" s="16" t="s">
        <v>8</v>
      </c>
      <c r="L48" s="20" t="n">
        <v>15000</v>
      </c>
      <c r="M48" s="20" t="n">
        <v>15000</v>
      </c>
      <c r="N48" s="23" t="s">
        <v>56</v>
      </c>
      <c r="O48" s="15" t="s">
        <v>57</v>
      </c>
      <c r="P48" s="24" t="s">
        <v>201</v>
      </c>
      <c r="Q48" s="15" t="s">
        <v>202</v>
      </c>
      <c r="R48" s="22" t="s">
        <v>197</v>
      </c>
    </row>
    <row r="49" customFormat="false" ht="69.75" hidden="false" customHeight="false" outlineLevel="0" collapsed="false">
      <c r="A49" s="14" t="n">
        <v>2566</v>
      </c>
      <c r="B49" s="15" t="s">
        <v>31</v>
      </c>
      <c r="C49" s="16" t="s">
        <v>32</v>
      </c>
      <c r="D49" s="15" t="s">
        <v>33</v>
      </c>
      <c r="E49" s="16" t="s">
        <v>34</v>
      </c>
      <c r="F49" s="16" t="s">
        <v>35</v>
      </c>
      <c r="G49" s="17" t="s">
        <v>59</v>
      </c>
      <c r="H49" s="20" t="n">
        <v>9000</v>
      </c>
      <c r="I49" s="15" t="s">
        <v>37</v>
      </c>
      <c r="J49" s="15" t="s">
        <v>38</v>
      </c>
      <c r="K49" s="16" t="s">
        <v>8</v>
      </c>
      <c r="L49" s="20" t="n">
        <v>9000</v>
      </c>
      <c r="M49" s="20" t="n">
        <v>9000</v>
      </c>
      <c r="N49" s="23" t="s">
        <v>60</v>
      </c>
      <c r="O49" s="15" t="s">
        <v>61</v>
      </c>
      <c r="P49" s="24" t="s">
        <v>203</v>
      </c>
      <c r="Q49" s="21" t="s">
        <v>186</v>
      </c>
      <c r="R49" s="22" t="s">
        <v>197</v>
      </c>
    </row>
    <row r="50" customFormat="false" ht="93" hidden="false" customHeight="false" outlineLevel="0" collapsed="false">
      <c r="A50" s="14" t="n">
        <v>2566</v>
      </c>
      <c r="B50" s="15" t="s">
        <v>31</v>
      </c>
      <c r="C50" s="16" t="s">
        <v>32</v>
      </c>
      <c r="D50" s="15" t="s">
        <v>33</v>
      </c>
      <c r="E50" s="16" t="s">
        <v>34</v>
      </c>
      <c r="F50" s="16" t="s">
        <v>35</v>
      </c>
      <c r="G50" s="17" t="s">
        <v>204</v>
      </c>
      <c r="H50" s="20" t="n">
        <v>6500</v>
      </c>
      <c r="I50" s="15" t="s">
        <v>37</v>
      </c>
      <c r="J50" s="15" t="s">
        <v>38</v>
      </c>
      <c r="K50" s="16" t="s">
        <v>8</v>
      </c>
      <c r="L50" s="20" t="n">
        <v>6500</v>
      </c>
      <c r="M50" s="20" t="n">
        <v>6500</v>
      </c>
      <c r="N50" s="23" t="s">
        <v>205</v>
      </c>
      <c r="O50" s="15" t="s">
        <v>48</v>
      </c>
      <c r="P50" s="24" t="s">
        <v>206</v>
      </c>
      <c r="Q50" s="21" t="s">
        <v>186</v>
      </c>
      <c r="R50" s="22" t="s">
        <v>197</v>
      </c>
    </row>
    <row r="51" customFormat="false" ht="69.75" hidden="false" customHeight="false" outlineLevel="0" collapsed="false">
      <c r="A51" s="14" t="n">
        <v>2566</v>
      </c>
      <c r="B51" s="15" t="s">
        <v>31</v>
      </c>
      <c r="C51" s="16" t="s">
        <v>32</v>
      </c>
      <c r="D51" s="15" t="s">
        <v>33</v>
      </c>
      <c r="E51" s="16" t="s">
        <v>34</v>
      </c>
      <c r="F51" s="16" t="s">
        <v>35</v>
      </c>
      <c r="G51" s="17" t="s">
        <v>63</v>
      </c>
      <c r="H51" s="20" t="n">
        <v>9000</v>
      </c>
      <c r="I51" s="15" t="s">
        <v>37</v>
      </c>
      <c r="J51" s="15" t="s">
        <v>38</v>
      </c>
      <c r="K51" s="16" t="s">
        <v>8</v>
      </c>
      <c r="L51" s="20" t="n">
        <v>9000</v>
      </c>
      <c r="M51" s="20" t="n">
        <v>9000</v>
      </c>
      <c r="N51" s="23" t="s">
        <v>64</v>
      </c>
      <c r="O51" s="15" t="s">
        <v>65</v>
      </c>
      <c r="P51" s="20" t="s">
        <v>207</v>
      </c>
      <c r="Q51" s="21" t="s">
        <v>186</v>
      </c>
      <c r="R51" s="22" t="s">
        <v>197</v>
      </c>
    </row>
    <row r="52" customFormat="false" ht="69.75" hidden="false" customHeight="false" outlineLevel="0" collapsed="false">
      <c r="A52" s="14" t="n">
        <v>2566</v>
      </c>
      <c r="B52" s="15" t="s">
        <v>31</v>
      </c>
      <c r="C52" s="16" t="s">
        <v>32</v>
      </c>
      <c r="D52" s="15" t="s">
        <v>33</v>
      </c>
      <c r="E52" s="16" t="s">
        <v>34</v>
      </c>
      <c r="F52" s="16" t="s">
        <v>35</v>
      </c>
      <c r="G52" s="17" t="s">
        <v>67</v>
      </c>
      <c r="H52" s="20" t="n">
        <v>2000</v>
      </c>
      <c r="I52" s="15" t="s">
        <v>37</v>
      </c>
      <c r="J52" s="15" t="s">
        <v>38</v>
      </c>
      <c r="K52" s="16" t="s">
        <v>8</v>
      </c>
      <c r="L52" s="20" t="n">
        <v>2000</v>
      </c>
      <c r="M52" s="20" t="n">
        <v>2000</v>
      </c>
      <c r="N52" s="23" t="s">
        <v>68</v>
      </c>
      <c r="O52" s="15" t="s">
        <v>90</v>
      </c>
      <c r="P52" s="24" t="s">
        <v>208</v>
      </c>
      <c r="Q52" s="21" t="s">
        <v>186</v>
      </c>
      <c r="R52" s="22" t="s">
        <v>197</v>
      </c>
    </row>
    <row r="53" customFormat="false" ht="116.25" hidden="false" customHeight="false" outlineLevel="0" collapsed="false">
      <c r="A53" s="14" t="n">
        <v>2566</v>
      </c>
      <c r="B53" s="15" t="s">
        <v>31</v>
      </c>
      <c r="C53" s="16" t="s">
        <v>32</v>
      </c>
      <c r="D53" s="15" t="s">
        <v>33</v>
      </c>
      <c r="E53" s="16" t="s">
        <v>34</v>
      </c>
      <c r="F53" s="16" t="s">
        <v>35</v>
      </c>
      <c r="G53" s="17" t="s">
        <v>209</v>
      </c>
      <c r="H53" s="20" t="n">
        <v>65000</v>
      </c>
      <c r="I53" s="15" t="s">
        <v>37</v>
      </c>
      <c r="J53" s="15" t="s">
        <v>38</v>
      </c>
      <c r="K53" s="16" t="s">
        <v>8</v>
      </c>
      <c r="L53" s="20" t="n">
        <v>65000</v>
      </c>
      <c r="M53" s="20" t="n">
        <v>6500</v>
      </c>
      <c r="N53" s="23" t="s">
        <v>171</v>
      </c>
      <c r="O53" s="15" t="s">
        <v>210</v>
      </c>
      <c r="P53" s="24" t="s">
        <v>211</v>
      </c>
      <c r="Q53" s="21" t="s">
        <v>212</v>
      </c>
      <c r="R53" s="22" t="s">
        <v>43</v>
      </c>
    </row>
    <row r="54" customFormat="false" ht="116.25" hidden="false" customHeight="false" outlineLevel="0" collapsed="false">
      <c r="A54" s="14" t="n">
        <v>2566</v>
      </c>
      <c r="B54" s="15" t="s">
        <v>31</v>
      </c>
      <c r="C54" s="16" t="s">
        <v>32</v>
      </c>
      <c r="D54" s="15" t="s">
        <v>33</v>
      </c>
      <c r="E54" s="16" t="s">
        <v>34</v>
      </c>
      <c r="F54" s="16" t="s">
        <v>35</v>
      </c>
      <c r="G54" s="17" t="s">
        <v>209</v>
      </c>
      <c r="H54" s="20" t="n">
        <v>65000</v>
      </c>
      <c r="I54" s="15" t="s">
        <v>37</v>
      </c>
      <c r="J54" s="15" t="s">
        <v>38</v>
      </c>
      <c r="K54" s="16" t="s">
        <v>8</v>
      </c>
      <c r="L54" s="20" t="n">
        <v>65000</v>
      </c>
      <c r="M54" s="20" t="n">
        <v>6500</v>
      </c>
      <c r="N54" s="23" t="s">
        <v>213</v>
      </c>
      <c r="O54" s="15" t="s">
        <v>214</v>
      </c>
      <c r="P54" s="24" t="s">
        <v>215</v>
      </c>
      <c r="Q54" s="21" t="s">
        <v>212</v>
      </c>
      <c r="R54" s="22" t="s">
        <v>43</v>
      </c>
    </row>
    <row r="55" customFormat="false" ht="116.25" hidden="false" customHeight="false" outlineLevel="0" collapsed="false">
      <c r="A55" s="14" t="n">
        <v>2566</v>
      </c>
      <c r="B55" s="15" t="s">
        <v>31</v>
      </c>
      <c r="C55" s="16" t="s">
        <v>32</v>
      </c>
      <c r="D55" s="15" t="s">
        <v>33</v>
      </c>
      <c r="E55" s="16" t="s">
        <v>34</v>
      </c>
      <c r="F55" s="16" t="s">
        <v>35</v>
      </c>
      <c r="G55" s="17" t="s">
        <v>209</v>
      </c>
      <c r="H55" s="20" t="n">
        <v>65000</v>
      </c>
      <c r="I55" s="15" t="s">
        <v>37</v>
      </c>
      <c r="J55" s="15" t="s">
        <v>38</v>
      </c>
      <c r="K55" s="16" t="s">
        <v>8</v>
      </c>
      <c r="L55" s="20" t="n">
        <v>65000</v>
      </c>
      <c r="M55" s="20" t="n">
        <v>6500</v>
      </c>
      <c r="N55" s="23" t="s">
        <v>216</v>
      </c>
      <c r="O55" s="15" t="s">
        <v>217</v>
      </c>
      <c r="P55" s="24" t="s">
        <v>218</v>
      </c>
      <c r="Q55" s="21" t="s">
        <v>212</v>
      </c>
      <c r="R55" s="22" t="s">
        <v>43</v>
      </c>
    </row>
    <row r="56" customFormat="false" ht="162.75" hidden="false" customHeight="false" outlineLevel="0" collapsed="false">
      <c r="A56" s="14" t="n">
        <v>2566</v>
      </c>
      <c r="B56" s="15" t="s">
        <v>31</v>
      </c>
      <c r="C56" s="16" t="s">
        <v>32</v>
      </c>
      <c r="D56" s="15" t="s">
        <v>33</v>
      </c>
      <c r="E56" s="16" t="s">
        <v>34</v>
      </c>
      <c r="F56" s="16" t="s">
        <v>35</v>
      </c>
      <c r="G56" s="17" t="s">
        <v>219</v>
      </c>
      <c r="H56" s="20" t="n">
        <v>60000</v>
      </c>
      <c r="I56" s="15" t="s">
        <v>37</v>
      </c>
      <c r="J56" s="15" t="s">
        <v>38</v>
      </c>
      <c r="K56" s="16" t="s">
        <v>8</v>
      </c>
      <c r="L56" s="20" t="n">
        <v>60000</v>
      </c>
      <c r="M56" s="20" t="n">
        <v>6000</v>
      </c>
      <c r="N56" s="23" t="s">
        <v>220</v>
      </c>
      <c r="O56" s="15" t="s">
        <v>221</v>
      </c>
      <c r="P56" s="24" t="s">
        <v>222</v>
      </c>
      <c r="Q56" s="21" t="s">
        <v>212</v>
      </c>
      <c r="R56" s="22" t="s">
        <v>43</v>
      </c>
    </row>
    <row r="57" customFormat="false" ht="162.75" hidden="false" customHeight="false" outlineLevel="0" collapsed="false">
      <c r="A57" s="14" t="n">
        <v>2566</v>
      </c>
      <c r="B57" s="15" t="s">
        <v>31</v>
      </c>
      <c r="C57" s="16" t="s">
        <v>32</v>
      </c>
      <c r="D57" s="15" t="s">
        <v>33</v>
      </c>
      <c r="E57" s="16" t="s">
        <v>34</v>
      </c>
      <c r="F57" s="16" t="s">
        <v>35</v>
      </c>
      <c r="G57" s="17" t="s">
        <v>219</v>
      </c>
      <c r="H57" s="20" t="n">
        <v>60000</v>
      </c>
      <c r="I57" s="15" t="s">
        <v>37</v>
      </c>
      <c r="J57" s="15" t="s">
        <v>38</v>
      </c>
      <c r="K57" s="16" t="s">
        <v>8</v>
      </c>
      <c r="L57" s="20" t="n">
        <v>60000</v>
      </c>
      <c r="M57" s="20" t="n">
        <v>6000</v>
      </c>
      <c r="N57" s="23" t="s">
        <v>223</v>
      </c>
      <c r="O57" s="15" t="s">
        <v>224</v>
      </c>
      <c r="P57" s="24" t="s">
        <v>225</v>
      </c>
      <c r="Q57" s="21" t="s">
        <v>212</v>
      </c>
      <c r="R57" s="22" t="s">
        <v>43</v>
      </c>
    </row>
    <row r="58" customFormat="false" ht="162.75" hidden="false" customHeight="false" outlineLevel="0" collapsed="false">
      <c r="A58" s="14" t="n">
        <v>2566</v>
      </c>
      <c r="B58" s="15" t="s">
        <v>31</v>
      </c>
      <c r="C58" s="16" t="s">
        <v>32</v>
      </c>
      <c r="D58" s="15" t="s">
        <v>33</v>
      </c>
      <c r="E58" s="16" t="s">
        <v>34</v>
      </c>
      <c r="F58" s="16" t="s">
        <v>35</v>
      </c>
      <c r="G58" s="17" t="s">
        <v>219</v>
      </c>
      <c r="H58" s="20" t="n">
        <v>60000</v>
      </c>
      <c r="I58" s="15" t="s">
        <v>37</v>
      </c>
      <c r="J58" s="15" t="s">
        <v>38</v>
      </c>
      <c r="K58" s="16" t="s">
        <v>8</v>
      </c>
      <c r="L58" s="20" t="n">
        <v>60000</v>
      </c>
      <c r="M58" s="20" t="n">
        <v>6000</v>
      </c>
      <c r="N58" s="23" t="s">
        <v>100</v>
      </c>
      <c r="O58" s="15" t="s">
        <v>226</v>
      </c>
      <c r="P58" s="24" t="s">
        <v>227</v>
      </c>
      <c r="Q58" s="21" t="s">
        <v>212</v>
      </c>
      <c r="R58" s="22" t="s">
        <v>43</v>
      </c>
    </row>
    <row r="59" customFormat="false" ht="116.25" hidden="false" customHeight="false" outlineLevel="0" collapsed="false">
      <c r="A59" s="14" t="n">
        <v>2566</v>
      </c>
      <c r="B59" s="15" t="s">
        <v>31</v>
      </c>
      <c r="C59" s="16" t="s">
        <v>32</v>
      </c>
      <c r="D59" s="15" t="s">
        <v>33</v>
      </c>
      <c r="E59" s="16" t="s">
        <v>34</v>
      </c>
      <c r="F59" s="16" t="s">
        <v>35</v>
      </c>
      <c r="G59" s="17" t="s">
        <v>228</v>
      </c>
      <c r="H59" s="20" t="n">
        <v>50000</v>
      </c>
      <c r="I59" s="15" t="s">
        <v>37</v>
      </c>
      <c r="J59" s="15" t="s">
        <v>38</v>
      </c>
      <c r="K59" s="16" t="s">
        <v>8</v>
      </c>
      <c r="L59" s="20" t="n">
        <v>50000</v>
      </c>
      <c r="M59" s="20" t="n">
        <v>5000</v>
      </c>
      <c r="N59" s="23" t="s">
        <v>229</v>
      </c>
      <c r="O59" s="15" t="s">
        <v>230</v>
      </c>
      <c r="P59" s="24" t="s">
        <v>231</v>
      </c>
      <c r="Q59" s="21" t="s">
        <v>212</v>
      </c>
      <c r="R59" s="22" t="s">
        <v>43</v>
      </c>
    </row>
    <row r="60" customFormat="false" ht="116.25" hidden="false" customHeight="false" outlineLevel="0" collapsed="false">
      <c r="A60" s="14" t="n">
        <v>2566</v>
      </c>
      <c r="B60" s="15" t="s">
        <v>31</v>
      </c>
      <c r="C60" s="16" t="s">
        <v>32</v>
      </c>
      <c r="D60" s="15" t="s">
        <v>33</v>
      </c>
      <c r="E60" s="16" t="s">
        <v>34</v>
      </c>
      <c r="F60" s="16" t="s">
        <v>35</v>
      </c>
      <c r="G60" s="17" t="s">
        <v>228</v>
      </c>
      <c r="H60" s="20" t="n">
        <v>50000</v>
      </c>
      <c r="I60" s="15" t="s">
        <v>37</v>
      </c>
      <c r="J60" s="15" t="s">
        <v>38</v>
      </c>
      <c r="K60" s="16" t="s">
        <v>8</v>
      </c>
      <c r="L60" s="20" t="n">
        <v>50000</v>
      </c>
      <c r="M60" s="20" t="n">
        <v>5000</v>
      </c>
      <c r="N60" s="23" t="s">
        <v>232</v>
      </c>
      <c r="O60" s="15" t="s">
        <v>233</v>
      </c>
      <c r="P60" s="24" t="s">
        <v>234</v>
      </c>
      <c r="Q60" s="21" t="s">
        <v>212</v>
      </c>
      <c r="R60" s="22" t="s">
        <v>43</v>
      </c>
    </row>
    <row r="61" customFormat="false" ht="116.25" hidden="false" customHeight="false" outlineLevel="0" collapsed="false">
      <c r="A61" s="14" t="n">
        <v>2566</v>
      </c>
      <c r="B61" s="15" t="s">
        <v>31</v>
      </c>
      <c r="C61" s="16" t="s">
        <v>32</v>
      </c>
      <c r="D61" s="15" t="s">
        <v>33</v>
      </c>
      <c r="E61" s="16" t="s">
        <v>34</v>
      </c>
      <c r="F61" s="16" t="s">
        <v>35</v>
      </c>
      <c r="G61" s="17" t="s">
        <v>228</v>
      </c>
      <c r="H61" s="20" t="n">
        <v>50000</v>
      </c>
      <c r="I61" s="15" t="s">
        <v>37</v>
      </c>
      <c r="J61" s="15" t="s">
        <v>38</v>
      </c>
      <c r="K61" s="16" t="s">
        <v>8</v>
      </c>
      <c r="L61" s="20" t="n">
        <v>50000</v>
      </c>
      <c r="M61" s="20" t="n">
        <v>5000</v>
      </c>
      <c r="N61" s="23" t="s">
        <v>160</v>
      </c>
      <c r="O61" s="15" t="s">
        <v>235</v>
      </c>
      <c r="P61" s="24" t="s">
        <v>236</v>
      </c>
      <c r="Q61" s="21" t="s">
        <v>212</v>
      </c>
      <c r="R61" s="22" t="s">
        <v>43</v>
      </c>
    </row>
    <row r="62" s="26" customFormat="true" ht="116.25" hidden="false" customHeight="false" outlineLevel="0" collapsed="false">
      <c r="A62" s="14" t="n">
        <v>2566</v>
      </c>
      <c r="B62" s="15" t="s">
        <v>31</v>
      </c>
      <c r="C62" s="16" t="s">
        <v>32</v>
      </c>
      <c r="D62" s="15" t="s">
        <v>33</v>
      </c>
      <c r="E62" s="16" t="s">
        <v>34</v>
      </c>
      <c r="F62" s="16" t="s">
        <v>35</v>
      </c>
      <c r="G62" s="17" t="s">
        <v>228</v>
      </c>
      <c r="H62" s="20" t="n">
        <v>50000</v>
      </c>
      <c r="I62" s="15" t="s">
        <v>37</v>
      </c>
      <c r="J62" s="15" t="s">
        <v>38</v>
      </c>
      <c r="K62" s="16" t="s">
        <v>8</v>
      </c>
      <c r="L62" s="20" t="n">
        <v>50000</v>
      </c>
      <c r="M62" s="20" t="n">
        <v>5000</v>
      </c>
      <c r="N62" s="23" t="s">
        <v>237</v>
      </c>
      <c r="O62" s="15" t="s">
        <v>238</v>
      </c>
      <c r="P62" s="24" t="s">
        <v>239</v>
      </c>
      <c r="Q62" s="21" t="s">
        <v>212</v>
      </c>
      <c r="R62" s="22" t="s">
        <v>43</v>
      </c>
    </row>
    <row r="63" customFormat="false" ht="69.75" hidden="false" customHeight="false" outlineLevel="0" collapsed="false">
      <c r="A63" s="14" t="n">
        <v>2566</v>
      </c>
      <c r="B63" s="15" t="s">
        <v>31</v>
      </c>
      <c r="C63" s="16" t="s">
        <v>32</v>
      </c>
      <c r="D63" s="15" t="s">
        <v>33</v>
      </c>
      <c r="E63" s="16" t="s">
        <v>34</v>
      </c>
      <c r="F63" s="16" t="s">
        <v>35</v>
      </c>
      <c r="G63" s="17" t="s">
        <v>240</v>
      </c>
      <c r="H63" s="20" t="n">
        <v>30000</v>
      </c>
      <c r="I63" s="15" t="s">
        <v>37</v>
      </c>
      <c r="J63" s="15" t="s">
        <v>38</v>
      </c>
      <c r="K63" s="16" t="s">
        <v>8</v>
      </c>
      <c r="L63" s="20" t="n">
        <v>30000</v>
      </c>
      <c r="M63" s="20" t="n">
        <v>2000</v>
      </c>
      <c r="N63" s="27" t="s">
        <v>39</v>
      </c>
      <c r="O63" s="15" t="s">
        <v>40</v>
      </c>
      <c r="P63" s="17" t="s">
        <v>241</v>
      </c>
      <c r="Q63" s="21" t="s">
        <v>242</v>
      </c>
      <c r="R63" s="22" t="s">
        <v>243</v>
      </c>
    </row>
    <row r="64" customFormat="false" ht="116.25" hidden="false" customHeight="false" outlineLevel="0" collapsed="false">
      <c r="A64" s="14" t="n">
        <v>2566</v>
      </c>
      <c r="B64" s="15" t="s">
        <v>31</v>
      </c>
      <c r="C64" s="16" t="s">
        <v>32</v>
      </c>
      <c r="D64" s="15" t="s">
        <v>33</v>
      </c>
      <c r="E64" s="16" t="s">
        <v>34</v>
      </c>
      <c r="F64" s="16" t="s">
        <v>35</v>
      </c>
      <c r="G64" s="17" t="s">
        <v>209</v>
      </c>
      <c r="H64" s="20" t="n">
        <v>65000</v>
      </c>
      <c r="I64" s="15" t="s">
        <v>37</v>
      </c>
      <c r="J64" s="15" t="s">
        <v>38</v>
      </c>
      <c r="K64" s="16" t="s">
        <v>8</v>
      </c>
      <c r="L64" s="20" t="n">
        <v>65000</v>
      </c>
      <c r="M64" s="20" t="n">
        <v>6500</v>
      </c>
      <c r="N64" s="27" t="s">
        <v>171</v>
      </c>
      <c r="O64" s="28" t="s">
        <v>210</v>
      </c>
      <c r="P64" s="17" t="s">
        <v>211</v>
      </c>
      <c r="Q64" s="21" t="s">
        <v>186</v>
      </c>
      <c r="R64" s="22" t="s">
        <v>43</v>
      </c>
    </row>
    <row r="65" customFormat="false" ht="116.25" hidden="false" customHeight="false" outlineLevel="0" collapsed="false">
      <c r="A65" s="14" t="n">
        <v>2566</v>
      </c>
      <c r="B65" s="15" t="s">
        <v>31</v>
      </c>
      <c r="C65" s="16" t="s">
        <v>32</v>
      </c>
      <c r="D65" s="15" t="s">
        <v>33</v>
      </c>
      <c r="E65" s="16" t="s">
        <v>34</v>
      </c>
      <c r="F65" s="16" t="s">
        <v>35</v>
      </c>
      <c r="G65" s="17" t="s">
        <v>209</v>
      </c>
      <c r="H65" s="20" t="n">
        <v>65000</v>
      </c>
      <c r="I65" s="15" t="s">
        <v>37</v>
      </c>
      <c r="J65" s="15" t="s">
        <v>38</v>
      </c>
      <c r="K65" s="16" t="s">
        <v>8</v>
      </c>
      <c r="L65" s="20" t="n">
        <v>65000</v>
      </c>
      <c r="M65" s="20" t="n">
        <v>6500</v>
      </c>
      <c r="N65" s="27" t="s">
        <v>213</v>
      </c>
      <c r="O65" s="28" t="s">
        <v>214</v>
      </c>
      <c r="P65" s="17" t="s">
        <v>215</v>
      </c>
      <c r="Q65" s="21" t="s">
        <v>186</v>
      </c>
      <c r="R65" s="22" t="s">
        <v>43</v>
      </c>
    </row>
    <row r="66" customFormat="false" ht="116.25" hidden="false" customHeight="false" outlineLevel="0" collapsed="false">
      <c r="A66" s="14" t="n">
        <v>2566</v>
      </c>
      <c r="B66" s="15" t="s">
        <v>31</v>
      </c>
      <c r="C66" s="16" t="s">
        <v>32</v>
      </c>
      <c r="D66" s="15" t="s">
        <v>33</v>
      </c>
      <c r="E66" s="16" t="s">
        <v>34</v>
      </c>
      <c r="F66" s="16" t="s">
        <v>35</v>
      </c>
      <c r="G66" s="17" t="s">
        <v>209</v>
      </c>
      <c r="H66" s="20" t="n">
        <v>65000</v>
      </c>
      <c r="I66" s="15" t="s">
        <v>37</v>
      </c>
      <c r="J66" s="15" t="s">
        <v>38</v>
      </c>
      <c r="K66" s="16" t="s">
        <v>8</v>
      </c>
      <c r="L66" s="20" t="n">
        <v>65000</v>
      </c>
      <c r="M66" s="20" t="n">
        <v>6500</v>
      </c>
      <c r="N66" s="27" t="s">
        <v>216</v>
      </c>
      <c r="O66" s="28" t="s">
        <v>217</v>
      </c>
      <c r="P66" s="17" t="s">
        <v>218</v>
      </c>
      <c r="Q66" s="21" t="s">
        <v>186</v>
      </c>
      <c r="R66" s="22" t="s">
        <v>43</v>
      </c>
    </row>
    <row r="67" customFormat="false" ht="162.75" hidden="false" customHeight="false" outlineLevel="0" collapsed="false">
      <c r="A67" s="14" t="n">
        <v>2566</v>
      </c>
      <c r="B67" s="15" t="s">
        <v>31</v>
      </c>
      <c r="C67" s="16" t="s">
        <v>32</v>
      </c>
      <c r="D67" s="15" t="s">
        <v>33</v>
      </c>
      <c r="E67" s="16" t="s">
        <v>34</v>
      </c>
      <c r="F67" s="16" t="s">
        <v>35</v>
      </c>
      <c r="G67" s="17" t="s">
        <v>219</v>
      </c>
      <c r="H67" s="20" t="n">
        <v>60000</v>
      </c>
      <c r="I67" s="15" t="s">
        <v>37</v>
      </c>
      <c r="J67" s="15" t="s">
        <v>38</v>
      </c>
      <c r="K67" s="16" t="s">
        <v>8</v>
      </c>
      <c r="L67" s="20" t="n">
        <v>60000</v>
      </c>
      <c r="M67" s="20" t="n">
        <v>6000</v>
      </c>
      <c r="N67" s="27" t="s">
        <v>220</v>
      </c>
      <c r="O67" s="28" t="s">
        <v>221</v>
      </c>
      <c r="P67" s="17" t="s">
        <v>222</v>
      </c>
      <c r="Q67" s="21" t="s">
        <v>186</v>
      </c>
      <c r="R67" s="22" t="s">
        <v>43</v>
      </c>
    </row>
    <row r="68" customFormat="false" ht="162.75" hidden="false" customHeight="false" outlineLevel="0" collapsed="false">
      <c r="A68" s="14" t="n">
        <v>2566</v>
      </c>
      <c r="B68" s="15" t="s">
        <v>31</v>
      </c>
      <c r="C68" s="16" t="s">
        <v>32</v>
      </c>
      <c r="D68" s="15" t="s">
        <v>33</v>
      </c>
      <c r="E68" s="16" t="s">
        <v>34</v>
      </c>
      <c r="F68" s="16" t="s">
        <v>35</v>
      </c>
      <c r="G68" s="17" t="s">
        <v>219</v>
      </c>
      <c r="H68" s="20" t="n">
        <v>60000</v>
      </c>
      <c r="I68" s="15" t="s">
        <v>37</v>
      </c>
      <c r="J68" s="15" t="s">
        <v>38</v>
      </c>
      <c r="K68" s="16" t="s">
        <v>8</v>
      </c>
      <c r="L68" s="20" t="n">
        <v>60000</v>
      </c>
      <c r="M68" s="20" t="n">
        <v>6000</v>
      </c>
      <c r="N68" s="27" t="s">
        <v>223</v>
      </c>
      <c r="O68" s="28" t="s">
        <v>224</v>
      </c>
      <c r="P68" s="17" t="s">
        <v>225</v>
      </c>
      <c r="Q68" s="21" t="s">
        <v>186</v>
      </c>
      <c r="R68" s="22" t="s">
        <v>43</v>
      </c>
    </row>
    <row r="69" customFormat="false" ht="162.75" hidden="false" customHeight="false" outlineLevel="0" collapsed="false">
      <c r="A69" s="14" t="n">
        <v>2566</v>
      </c>
      <c r="B69" s="15" t="s">
        <v>31</v>
      </c>
      <c r="C69" s="16" t="s">
        <v>32</v>
      </c>
      <c r="D69" s="15" t="s">
        <v>33</v>
      </c>
      <c r="E69" s="16" t="s">
        <v>34</v>
      </c>
      <c r="F69" s="16" t="s">
        <v>35</v>
      </c>
      <c r="G69" s="17" t="s">
        <v>219</v>
      </c>
      <c r="H69" s="20" t="n">
        <v>60000</v>
      </c>
      <c r="I69" s="15" t="s">
        <v>37</v>
      </c>
      <c r="J69" s="15" t="s">
        <v>38</v>
      </c>
      <c r="K69" s="16" t="s">
        <v>8</v>
      </c>
      <c r="L69" s="20" t="n">
        <v>60000</v>
      </c>
      <c r="M69" s="20" t="n">
        <v>6000</v>
      </c>
      <c r="N69" s="29" t="s">
        <v>100</v>
      </c>
      <c r="O69" s="28" t="s">
        <v>226</v>
      </c>
      <c r="P69" s="17" t="s">
        <v>227</v>
      </c>
      <c r="Q69" s="21" t="s">
        <v>186</v>
      </c>
      <c r="R69" s="22" t="s">
        <v>43</v>
      </c>
    </row>
    <row r="70" customFormat="false" ht="116.25" hidden="false" customHeight="false" outlineLevel="0" collapsed="false">
      <c r="A70" s="14" t="n">
        <v>2566</v>
      </c>
      <c r="B70" s="15" t="s">
        <v>31</v>
      </c>
      <c r="C70" s="16" t="s">
        <v>32</v>
      </c>
      <c r="D70" s="15" t="s">
        <v>33</v>
      </c>
      <c r="E70" s="16" t="s">
        <v>34</v>
      </c>
      <c r="F70" s="16" t="s">
        <v>35</v>
      </c>
      <c r="G70" s="17" t="s">
        <v>228</v>
      </c>
      <c r="H70" s="20" t="n">
        <v>50000</v>
      </c>
      <c r="I70" s="15" t="s">
        <v>37</v>
      </c>
      <c r="J70" s="15" t="s">
        <v>38</v>
      </c>
      <c r="K70" s="16" t="s">
        <v>8</v>
      </c>
      <c r="L70" s="20" t="n">
        <v>50000</v>
      </c>
      <c r="M70" s="20" t="n">
        <v>5000</v>
      </c>
      <c r="N70" s="29" t="s">
        <v>229</v>
      </c>
      <c r="O70" s="28" t="s">
        <v>230</v>
      </c>
      <c r="P70" s="17" t="s">
        <v>231</v>
      </c>
      <c r="Q70" s="21" t="s">
        <v>186</v>
      </c>
      <c r="R70" s="22" t="s">
        <v>43</v>
      </c>
    </row>
    <row r="71" customFormat="false" ht="116.25" hidden="false" customHeight="false" outlineLevel="0" collapsed="false">
      <c r="A71" s="14" t="n">
        <v>2566</v>
      </c>
      <c r="B71" s="15" t="s">
        <v>31</v>
      </c>
      <c r="C71" s="16" t="s">
        <v>32</v>
      </c>
      <c r="D71" s="15" t="s">
        <v>33</v>
      </c>
      <c r="E71" s="16" t="s">
        <v>34</v>
      </c>
      <c r="F71" s="16" t="s">
        <v>35</v>
      </c>
      <c r="G71" s="17" t="s">
        <v>228</v>
      </c>
      <c r="H71" s="20" t="n">
        <v>50000</v>
      </c>
      <c r="I71" s="15" t="s">
        <v>37</v>
      </c>
      <c r="J71" s="15" t="s">
        <v>38</v>
      </c>
      <c r="K71" s="16" t="s">
        <v>8</v>
      </c>
      <c r="L71" s="20" t="n">
        <v>50000</v>
      </c>
      <c r="M71" s="20" t="n">
        <v>5000</v>
      </c>
      <c r="N71" s="29" t="s">
        <v>232</v>
      </c>
      <c r="O71" s="28" t="s">
        <v>233</v>
      </c>
      <c r="P71" s="17" t="s">
        <v>234</v>
      </c>
      <c r="Q71" s="21" t="s">
        <v>186</v>
      </c>
      <c r="R71" s="22" t="s">
        <v>43</v>
      </c>
    </row>
    <row r="72" customFormat="false" ht="116.25" hidden="false" customHeight="false" outlineLevel="0" collapsed="false">
      <c r="A72" s="14" t="n">
        <v>2566</v>
      </c>
      <c r="B72" s="15" t="s">
        <v>31</v>
      </c>
      <c r="C72" s="16" t="s">
        <v>32</v>
      </c>
      <c r="D72" s="15" t="s">
        <v>33</v>
      </c>
      <c r="E72" s="16" t="s">
        <v>34</v>
      </c>
      <c r="F72" s="16" t="s">
        <v>35</v>
      </c>
      <c r="G72" s="17" t="s">
        <v>228</v>
      </c>
      <c r="H72" s="20" t="n">
        <v>50000</v>
      </c>
      <c r="I72" s="15" t="s">
        <v>37</v>
      </c>
      <c r="J72" s="15" t="s">
        <v>38</v>
      </c>
      <c r="K72" s="16" t="s">
        <v>8</v>
      </c>
      <c r="L72" s="20" t="n">
        <v>50000</v>
      </c>
      <c r="M72" s="20" t="n">
        <v>5000</v>
      </c>
      <c r="N72" s="29" t="s">
        <v>160</v>
      </c>
      <c r="O72" s="28" t="s">
        <v>235</v>
      </c>
      <c r="P72" s="17" t="s">
        <v>236</v>
      </c>
      <c r="Q72" s="21" t="s">
        <v>186</v>
      </c>
      <c r="R72" s="22" t="s">
        <v>43</v>
      </c>
    </row>
    <row r="73" customFormat="false" ht="116.25" hidden="false" customHeight="false" outlineLevel="0" collapsed="false">
      <c r="A73" s="14" t="n">
        <v>2566</v>
      </c>
      <c r="B73" s="15" t="s">
        <v>31</v>
      </c>
      <c r="C73" s="16" t="s">
        <v>32</v>
      </c>
      <c r="D73" s="15" t="s">
        <v>33</v>
      </c>
      <c r="E73" s="16" t="s">
        <v>34</v>
      </c>
      <c r="F73" s="16" t="s">
        <v>35</v>
      </c>
      <c r="G73" s="17" t="s">
        <v>228</v>
      </c>
      <c r="H73" s="20" t="n">
        <v>50000</v>
      </c>
      <c r="I73" s="15" t="s">
        <v>37</v>
      </c>
      <c r="J73" s="19" t="s">
        <v>38</v>
      </c>
      <c r="K73" s="16" t="s">
        <v>8</v>
      </c>
      <c r="L73" s="20" t="n">
        <v>50000</v>
      </c>
      <c r="M73" s="20" t="n">
        <v>5000</v>
      </c>
      <c r="N73" s="29" t="s">
        <v>237</v>
      </c>
      <c r="O73" s="28" t="s">
        <v>238</v>
      </c>
      <c r="P73" s="17" t="s">
        <v>239</v>
      </c>
      <c r="Q73" s="21" t="s">
        <v>186</v>
      </c>
      <c r="R73" s="22" t="s">
        <v>43</v>
      </c>
    </row>
    <row r="74" customFormat="false" ht="116.25" hidden="false" customHeight="false" outlineLevel="0" collapsed="false">
      <c r="A74" s="14" t="n">
        <v>2566</v>
      </c>
      <c r="B74" s="15" t="s">
        <v>31</v>
      </c>
      <c r="C74" s="16" t="s">
        <v>32</v>
      </c>
      <c r="D74" s="15" t="s">
        <v>33</v>
      </c>
      <c r="E74" s="16" t="s">
        <v>34</v>
      </c>
      <c r="F74" s="16" t="s">
        <v>35</v>
      </c>
      <c r="G74" s="17" t="s">
        <v>244</v>
      </c>
      <c r="H74" s="20" t="n">
        <v>4000</v>
      </c>
      <c r="I74" s="15" t="s">
        <v>37</v>
      </c>
      <c r="J74" s="19" t="s">
        <v>38</v>
      </c>
      <c r="K74" s="16" t="s">
        <v>8</v>
      </c>
      <c r="L74" s="20" t="n">
        <v>4000</v>
      </c>
      <c r="M74" s="20" t="n">
        <v>4000</v>
      </c>
      <c r="N74" s="27" t="s">
        <v>245</v>
      </c>
      <c r="O74" s="15" t="s">
        <v>246</v>
      </c>
      <c r="P74" s="17" t="s">
        <v>247</v>
      </c>
      <c r="Q74" s="21" t="s">
        <v>248</v>
      </c>
      <c r="R74" s="22" t="s">
        <v>249</v>
      </c>
    </row>
    <row r="75" customFormat="false" ht="69.75" hidden="false" customHeight="false" outlineLevel="0" collapsed="false">
      <c r="A75" s="14" t="n">
        <v>2566</v>
      </c>
      <c r="B75" s="15" t="s">
        <v>31</v>
      </c>
      <c r="C75" s="16" t="s">
        <v>32</v>
      </c>
      <c r="D75" s="15" t="s">
        <v>33</v>
      </c>
      <c r="E75" s="16" t="s">
        <v>34</v>
      </c>
      <c r="F75" s="16" t="s">
        <v>35</v>
      </c>
      <c r="G75" s="17" t="s">
        <v>250</v>
      </c>
      <c r="H75" s="20" t="n">
        <v>20800</v>
      </c>
      <c r="I75" s="15" t="s">
        <v>37</v>
      </c>
      <c r="J75" s="19" t="s">
        <v>38</v>
      </c>
      <c r="K75" s="16" t="s">
        <v>8</v>
      </c>
      <c r="L75" s="20" t="n">
        <v>20800</v>
      </c>
      <c r="M75" s="20" t="n">
        <v>20800</v>
      </c>
      <c r="N75" s="29" t="s">
        <v>104</v>
      </c>
      <c r="O75" s="15" t="s">
        <v>251</v>
      </c>
      <c r="P75" s="17" t="s">
        <v>252</v>
      </c>
      <c r="Q75" s="21" t="s">
        <v>248</v>
      </c>
      <c r="R75" s="22" t="s">
        <v>253</v>
      </c>
    </row>
    <row r="76" customFormat="false" ht="69.75" hidden="false" customHeight="false" outlineLevel="0" collapsed="false">
      <c r="A76" s="14" t="n">
        <v>2566</v>
      </c>
      <c r="B76" s="15" t="s">
        <v>31</v>
      </c>
      <c r="C76" s="16" t="s">
        <v>32</v>
      </c>
      <c r="D76" s="15" t="s">
        <v>33</v>
      </c>
      <c r="E76" s="16" t="s">
        <v>34</v>
      </c>
      <c r="F76" s="16" t="s">
        <v>35</v>
      </c>
      <c r="G76" s="17" t="s">
        <v>254</v>
      </c>
      <c r="H76" s="20" t="n">
        <v>5200</v>
      </c>
      <c r="I76" s="15" t="s">
        <v>37</v>
      </c>
      <c r="J76" s="19" t="s">
        <v>38</v>
      </c>
      <c r="K76" s="16" t="s">
        <v>8</v>
      </c>
      <c r="L76" s="20" t="n">
        <v>5200</v>
      </c>
      <c r="M76" s="20" t="n">
        <v>5200</v>
      </c>
      <c r="N76" s="29" t="s">
        <v>104</v>
      </c>
      <c r="O76" s="15" t="s">
        <v>251</v>
      </c>
      <c r="P76" s="17" t="s">
        <v>255</v>
      </c>
      <c r="Q76" s="21" t="s">
        <v>248</v>
      </c>
      <c r="R76" s="22" t="s">
        <v>253</v>
      </c>
    </row>
    <row r="77" customFormat="false" ht="69.75" hidden="false" customHeight="false" outlineLevel="0" collapsed="false">
      <c r="A77" s="14" t="n">
        <v>2566</v>
      </c>
      <c r="B77" s="15" t="s">
        <v>31</v>
      </c>
      <c r="C77" s="16" t="s">
        <v>32</v>
      </c>
      <c r="D77" s="15" t="s">
        <v>33</v>
      </c>
      <c r="E77" s="16" t="s">
        <v>34</v>
      </c>
      <c r="F77" s="16" t="s">
        <v>35</v>
      </c>
      <c r="G77" s="17" t="s">
        <v>256</v>
      </c>
      <c r="H77" s="20" t="n">
        <v>6660</v>
      </c>
      <c r="I77" s="15" t="s">
        <v>37</v>
      </c>
      <c r="J77" s="19" t="s">
        <v>38</v>
      </c>
      <c r="K77" s="16" t="s">
        <v>8</v>
      </c>
      <c r="L77" s="20" t="n">
        <v>6660</v>
      </c>
      <c r="M77" s="20" t="n">
        <v>6660</v>
      </c>
      <c r="N77" s="29" t="s">
        <v>165</v>
      </c>
      <c r="O77" s="15" t="s">
        <v>166</v>
      </c>
      <c r="P77" s="17" t="s">
        <v>257</v>
      </c>
      <c r="Q77" s="21" t="s">
        <v>248</v>
      </c>
      <c r="R77" s="22" t="s">
        <v>258</v>
      </c>
    </row>
    <row r="78" customFormat="false" ht="139.5" hidden="false" customHeight="false" outlineLevel="0" collapsed="false">
      <c r="A78" s="14" t="n">
        <v>2566</v>
      </c>
      <c r="B78" s="15" t="s">
        <v>31</v>
      </c>
      <c r="C78" s="16" t="s">
        <v>32</v>
      </c>
      <c r="D78" s="15" t="s">
        <v>33</v>
      </c>
      <c r="E78" s="16" t="s">
        <v>34</v>
      </c>
      <c r="F78" s="16" t="s">
        <v>35</v>
      </c>
      <c r="G78" s="17" t="s">
        <v>259</v>
      </c>
      <c r="H78" s="20" t="n">
        <v>2000</v>
      </c>
      <c r="I78" s="15" t="s">
        <v>37</v>
      </c>
      <c r="J78" s="19" t="s">
        <v>38</v>
      </c>
      <c r="K78" s="16" t="s">
        <v>8</v>
      </c>
      <c r="L78" s="20" t="n">
        <v>2000</v>
      </c>
      <c r="M78" s="20" t="n">
        <v>2000</v>
      </c>
      <c r="N78" s="27" t="s">
        <v>175</v>
      </c>
      <c r="O78" s="15" t="s">
        <v>260</v>
      </c>
      <c r="P78" s="17" t="s">
        <v>261</v>
      </c>
      <c r="Q78" s="21" t="s">
        <v>262</v>
      </c>
      <c r="R78" s="22" t="s">
        <v>263</v>
      </c>
    </row>
    <row r="79" customFormat="false" ht="69.75" hidden="false" customHeight="false" outlineLevel="0" collapsed="false">
      <c r="A79" s="14" t="n">
        <v>2566</v>
      </c>
      <c r="B79" s="15" t="s">
        <v>31</v>
      </c>
      <c r="C79" s="16" t="s">
        <v>32</v>
      </c>
      <c r="D79" s="15" t="s">
        <v>33</v>
      </c>
      <c r="E79" s="16" t="s">
        <v>34</v>
      </c>
      <c r="F79" s="16" t="s">
        <v>35</v>
      </c>
      <c r="G79" s="17" t="s">
        <v>264</v>
      </c>
      <c r="H79" s="20" t="n">
        <v>1910</v>
      </c>
      <c r="I79" s="15" t="s">
        <v>37</v>
      </c>
      <c r="J79" s="19" t="s">
        <v>38</v>
      </c>
      <c r="K79" s="16" t="s">
        <v>8</v>
      </c>
      <c r="L79" s="20" t="n">
        <v>1910</v>
      </c>
      <c r="M79" s="20" t="n">
        <v>1910</v>
      </c>
      <c r="N79" s="27" t="s">
        <v>108</v>
      </c>
      <c r="O79" s="15" t="s">
        <v>109</v>
      </c>
      <c r="P79" s="17" t="s">
        <v>265</v>
      </c>
      <c r="Q79" s="21" t="s">
        <v>262</v>
      </c>
      <c r="R79" s="22" t="s">
        <v>263</v>
      </c>
    </row>
    <row r="80" customFormat="false" ht="139.5" hidden="false" customHeight="false" outlineLevel="0" collapsed="false">
      <c r="A80" s="14" t="n">
        <v>2566</v>
      </c>
      <c r="B80" s="15" t="s">
        <v>31</v>
      </c>
      <c r="C80" s="16" t="s">
        <v>32</v>
      </c>
      <c r="D80" s="15" t="s">
        <v>33</v>
      </c>
      <c r="E80" s="16" t="s">
        <v>34</v>
      </c>
      <c r="F80" s="16" t="s">
        <v>35</v>
      </c>
      <c r="G80" s="17" t="s">
        <v>266</v>
      </c>
      <c r="H80" s="20" t="n">
        <v>7000</v>
      </c>
      <c r="I80" s="15" t="s">
        <v>37</v>
      </c>
      <c r="J80" s="19" t="s">
        <v>38</v>
      </c>
      <c r="K80" s="16" t="s">
        <v>8</v>
      </c>
      <c r="L80" s="20" t="n">
        <v>7000</v>
      </c>
      <c r="M80" s="20" t="n">
        <v>7000</v>
      </c>
      <c r="N80" s="29" t="s">
        <v>213</v>
      </c>
      <c r="O80" s="15" t="s">
        <v>267</v>
      </c>
      <c r="P80" s="17" t="s">
        <v>268</v>
      </c>
      <c r="Q80" s="21" t="s">
        <v>262</v>
      </c>
      <c r="R80" s="22" t="s">
        <v>253</v>
      </c>
    </row>
    <row r="81" customFormat="false" ht="139.5" hidden="false" customHeight="false" outlineLevel="0" collapsed="false">
      <c r="A81" s="14" t="n">
        <v>2566</v>
      </c>
      <c r="B81" s="15" t="s">
        <v>31</v>
      </c>
      <c r="C81" s="16" t="s">
        <v>32</v>
      </c>
      <c r="D81" s="15" t="s">
        <v>33</v>
      </c>
      <c r="E81" s="16" t="s">
        <v>34</v>
      </c>
      <c r="F81" s="16" t="s">
        <v>35</v>
      </c>
      <c r="G81" s="17" t="s">
        <v>269</v>
      </c>
      <c r="H81" s="20" t="n">
        <v>5000</v>
      </c>
      <c r="I81" s="15" t="s">
        <v>37</v>
      </c>
      <c r="J81" s="19" t="s">
        <v>38</v>
      </c>
      <c r="K81" s="16" t="s">
        <v>8</v>
      </c>
      <c r="L81" s="20" t="n">
        <v>5000</v>
      </c>
      <c r="M81" s="20" t="n">
        <v>5000</v>
      </c>
      <c r="N81" s="29" t="s">
        <v>216</v>
      </c>
      <c r="O81" s="15" t="s">
        <v>270</v>
      </c>
      <c r="P81" s="17" t="s">
        <v>271</v>
      </c>
      <c r="Q81" s="21" t="s">
        <v>262</v>
      </c>
      <c r="R81" s="22" t="s">
        <v>253</v>
      </c>
    </row>
    <row r="82" customFormat="false" ht="232.5" hidden="false" customHeight="false" outlineLevel="0" collapsed="false">
      <c r="A82" s="14" t="n">
        <v>2566</v>
      </c>
      <c r="B82" s="15" t="s">
        <v>31</v>
      </c>
      <c r="C82" s="16" t="s">
        <v>32</v>
      </c>
      <c r="D82" s="15" t="s">
        <v>33</v>
      </c>
      <c r="E82" s="16" t="s">
        <v>34</v>
      </c>
      <c r="F82" s="16" t="s">
        <v>35</v>
      </c>
      <c r="G82" s="17" t="s">
        <v>272</v>
      </c>
      <c r="H82" s="30" t="n">
        <v>7237.2</v>
      </c>
      <c r="I82" s="15" t="s">
        <v>37</v>
      </c>
      <c r="J82" s="19" t="s">
        <v>38</v>
      </c>
      <c r="K82" s="16" t="s">
        <v>8</v>
      </c>
      <c r="L82" s="20" t="n">
        <v>7237.2</v>
      </c>
      <c r="M82" s="30" t="n">
        <v>7237.2</v>
      </c>
      <c r="N82" s="29" t="s">
        <v>273</v>
      </c>
      <c r="O82" s="15" t="s">
        <v>274</v>
      </c>
      <c r="P82" s="17" t="s">
        <v>275</v>
      </c>
      <c r="Q82" s="21" t="s">
        <v>276</v>
      </c>
      <c r="R82" s="22" t="s">
        <v>253</v>
      </c>
    </row>
    <row r="83" customFormat="false" ht="139.5" hidden="false" customHeight="false" outlineLevel="0" collapsed="false">
      <c r="A83" s="14" t="n">
        <v>2566</v>
      </c>
      <c r="B83" s="15" t="s">
        <v>31</v>
      </c>
      <c r="C83" s="16" t="s">
        <v>32</v>
      </c>
      <c r="D83" s="15" t="s">
        <v>33</v>
      </c>
      <c r="E83" s="16" t="s">
        <v>34</v>
      </c>
      <c r="F83" s="16" t="s">
        <v>35</v>
      </c>
      <c r="G83" s="17" t="s">
        <v>277</v>
      </c>
      <c r="H83" s="20" t="n">
        <v>7200</v>
      </c>
      <c r="I83" s="15" t="s">
        <v>37</v>
      </c>
      <c r="J83" s="19" t="s">
        <v>38</v>
      </c>
      <c r="K83" s="16" t="s">
        <v>8</v>
      </c>
      <c r="L83" s="20" t="n">
        <v>7200</v>
      </c>
      <c r="M83" s="20" t="n">
        <v>7200</v>
      </c>
      <c r="N83" s="27" t="s">
        <v>278</v>
      </c>
      <c r="O83" s="15" t="s">
        <v>279</v>
      </c>
      <c r="P83" s="17" t="s">
        <v>280</v>
      </c>
      <c r="Q83" s="21" t="s">
        <v>281</v>
      </c>
      <c r="R83" s="22" t="s">
        <v>282</v>
      </c>
    </row>
    <row r="84" customFormat="false" ht="116.25" hidden="false" customHeight="false" outlineLevel="0" collapsed="false">
      <c r="A84" s="14" t="n">
        <v>2566</v>
      </c>
      <c r="B84" s="15" t="s">
        <v>31</v>
      </c>
      <c r="C84" s="16" t="s">
        <v>32</v>
      </c>
      <c r="D84" s="15" t="s">
        <v>33</v>
      </c>
      <c r="E84" s="16" t="s">
        <v>34</v>
      </c>
      <c r="F84" s="16" t="s">
        <v>35</v>
      </c>
      <c r="G84" s="17" t="s">
        <v>283</v>
      </c>
      <c r="H84" s="20" t="n">
        <v>850</v>
      </c>
      <c r="I84" s="15" t="s">
        <v>37</v>
      </c>
      <c r="J84" s="19" t="s">
        <v>38</v>
      </c>
      <c r="K84" s="16" t="s">
        <v>8</v>
      </c>
      <c r="L84" s="20" t="n">
        <v>850</v>
      </c>
      <c r="M84" s="16" t="n">
        <v>850</v>
      </c>
      <c r="N84" s="27" t="s">
        <v>284</v>
      </c>
      <c r="O84" s="15" t="s">
        <v>285</v>
      </c>
      <c r="P84" s="17" t="s">
        <v>286</v>
      </c>
      <c r="Q84" s="21" t="s">
        <v>281</v>
      </c>
      <c r="R84" s="22" t="s">
        <v>287</v>
      </c>
    </row>
    <row r="85" customFormat="false" ht="69.75" hidden="false" customHeight="false" outlineLevel="0" collapsed="false">
      <c r="A85" s="14" t="n">
        <v>2566</v>
      </c>
      <c r="B85" s="15" t="s">
        <v>31</v>
      </c>
      <c r="C85" s="16" t="s">
        <v>32</v>
      </c>
      <c r="D85" s="15" t="s">
        <v>33</v>
      </c>
      <c r="E85" s="16" t="s">
        <v>34</v>
      </c>
      <c r="F85" s="16" t="s">
        <v>35</v>
      </c>
      <c r="G85" s="17" t="s">
        <v>288</v>
      </c>
      <c r="H85" s="20" t="n">
        <v>640</v>
      </c>
      <c r="I85" s="15" t="s">
        <v>37</v>
      </c>
      <c r="J85" s="19" t="s">
        <v>38</v>
      </c>
      <c r="K85" s="16" t="s">
        <v>8</v>
      </c>
      <c r="L85" s="20" t="n">
        <v>640</v>
      </c>
      <c r="M85" s="16" t="n">
        <v>640</v>
      </c>
      <c r="N85" s="27" t="s">
        <v>175</v>
      </c>
      <c r="O85" s="15" t="s">
        <v>260</v>
      </c>
      <c r="P85" s="17" t="s">
        <v>289</v>
      </c>
      <c r="Q85" s="21" t="s">
        <v>290</v>
      </c>
      <c r="R85" s="22" t="s">
        <v>282</v>
      </c>
    </row>
    <row r="86" customFormat="false" ht="93" hidden="false" customHeight="false" outlineLevel="0" collapsed="false">
      <c r="A86" s="14" t="n">
        <v>2566</v>
      </c>
      <c r="B86" s="15" t="s">
        <v>31</v>
      </c>
      <c r="C86" s="16" t="s">
        <v>32</v>
      </c>
      <c r="D86" s="15" t="s">
        <v>33</v>
      </c>
      <c r="E86" s="16" t="s">
        <v>34</v>
      </c>
      <c r="F86" s="16" t="s">
        <v>35</v>
      </c>
      <c r="G86" s="17" t="s">
        <v>291</v>
      </c>
      <c r="H86" s="20" t="n">
        <v>1500</v>
      </c>
      <c r="I86" s="15" t="s">
        <v>37</v>
      </c>
      <c r="J86" s="19" t="s">
        <v>38</v>
      </c>
      <c r="K86" s="16" t="s">
        <v>8</v>
      </c>
      <c r="L86" s="20" t="n">
        <v>1500</v>
      </c>
      <c r="M86" s="20" t="n">
        <v>1500</v>
      </c>
      <c r="N86" s="27" t="s">
        <v>151</v>
      </c>
      <c r="O86" s="15" t="s">
        <v>292</v>
      </c>
      <c r="P86" s="17" t="s">
        <v>293</v>
      </c>
      <c r="Q86" s="21" t="s">
        <v>290</v>
      </c>
      <c r="R86" s="22" t="s">
        <v>282</v>
      </c>
    </row>
    <row r="87" customFormat="false" ht="69.75" hidden="false" customHeight="false" outlineLevel="0" collapsed="false">
      <c r="A87" s="14" t="n">
        <v>2566</v>
      </c>
      <c r="B87" s="15" t="s">
        <v>31</v>
      </c>
      <c r="C87" s="16" t="s">
        <v>32</v>
      </c>
      <c r="D87" s="15" t="s">
        <v>33</v>
      </c>
      <c r="E87" s="16" t="s">
        <v>34</v>
      </c>
      <c r="F87" s="16" t="s">
        <v>35</v>
      </c>
      <c r="G87" s="17" t="s">
        <v>294</v>
      </c>
      <c r="H87" s="20" t="n">
        <v>12463</v>
      </c>
      <c r="I87" s="15" t="s">
        <v>37</v>
      </c>
      <c r="J87" s="19" t="s">
        <v>38</v>
      </c>
      <c r="K87" s="16" t="s">
        <v>8</v>
      </c>
      <c r="L87" s="20" t="n">
        <v>12463</v>
      </c>
      <c r="M87" s="20" t="n">
        <v>12463</v>
      </c>
      <c r="N87" s="23" t="s">
        <v>141</v>
      </c>
      <c r="O87" s="15" t="s">
        <v>142</v>
      </c>
      <c r="P87" s="17" t="s">
        <v>295</v>
      </c>
      <c r="Q87" s="21" t="s">
        <v>296</v>
      </c>
      <c r="R87" s="22" t="s">
        <v>297</v>
      </c>
    </row>
    <row r="88" customFormat="false" ht="69.75" hidden="false" customHeight="false" outlineLevel="0" collapsed="false">
      <c r="A88" s="14" t="n">
        <v>2566</v>
      </c>
      <c r="B88" s="15" t="s">
        <v>31</v>
      </c>
      <c r="C88" s="16" t="s">
        <v>32</v>
      </c>
      <c r="D88" s="15" t="s">
        <v>33</v>
      </c>
      <c r="E88" s="16" t="s">
        <v>34</v>
      </c>
      <c r="F88" s="16" t="s">
        <v>35</v>
      </c>
      <c r="G88" s="17" t="s">
        <v>298</v>
      </c>
      <c r="H88" s="20" t="n">
        <v>2700</v>
      </c>
      <c r="I88" s="15" t="s">
        <v>37</v>
      </c>
      <c r="J88" s="19" t="s">
        <v>38</v>
      </c>
      <c r="K88" s="16" t="s">
        <v>8</v>
      </c>
      <c r="L88" s="20" t="n">
        <v>2700</v>
      </c>
      <c r="M88" s="20" t="n">
        <v>2700</v>
      </c>
      <c r="N88" s="27" t="s">
        <v>136</v>
      </c>
      <c r="O88" s="15" t="s">
        <v>137</v>
      </c>
      <c r="P88" s="17" t="s">
        <v>299</v>
      </c>
      <c r="Q88" s="21" t="s">
        <v>296</v>
      </c>
      <c r="R88" s="22" t="s">
        <v>297</v>
      </c>
    </row>
    <row r="89" customFormat="false" ht="69.75" hidden="false" customHeight="false" outlineLevel="0" collapsed="false">
      <c r="A89" s="14" t="n">
        <v>2566</v>
      </c>
      <c r="B89" s="15" t="s">
        <v>31</v>
      </c>
      <c r="C89" s="16" t="s">
        <v>32</v>
      </c>
      <c r="D89" s="15" t="s">
        <v>33</v>
      </c>
      <c r="E89" s="16" t="s">
        <v>34</v>
      </c>
      <c r="F89" s="16" t="s">
        <v>35</v>
      </c>
      <c r="G89" s="17" t="s">
        <v>47</v>
      </c>
      <c r="H89" s="20" t="n">
        <v>6500</v>
      </c>
      <c r="I89" s="15" t="s">
        <v>37</v>
      </c>
      <c r="J89" s="19" t="s">
        <v>38</v>
      </c>
      <c r="K89" s="16" t="s">
        <v>8</v>
      </c>
      <c r="L89" s="20" t="n">
        <v>6500</v>
      </c>
      <c r="M89" s="20" t="n">
        <v>6500</v>
      </c>
      <c r="N89" s="27" t="s">
        <v>80</v>
      </c>
      <c r="O89" s="15" t="s">
        <v>48</v>
      </c>
      <c r="P89" s="17" t="s">
        <v>300</v>
      </c>
      <c r="Q89" s="21" t="s">
        <v>296</v>
      </c>
      <c r="R89" s="22" t="s">
        <v>301</v>
      </c>
    </row>
    <row r="90" customFormat="false" ht="69.75" hidden="false" customHeight="false" outlineLevel="0" collapsed="false">
      <c r="A90" s="14" t="n">
        <v>2566</v>
      </c>
      <c r="B90" s="15" t="s">
        <v>31</v>
      </c>
      <c r="C90" s="16" t="s">
        <v>32</v>
      </c>
      <c r="D90" s="15" t="s">
        <v>33</v>
      </c>
      <c r="E90" s="16" t="s">
        <v>34</v>
      </c>
      <c r="F90" s="16" t="s">
        <v>35</v>
      </c>
      <c r="G90" s="17" t="s">
        <v>84</v>
      </c>
      <c r="H90" s="20" t="n">
        <v>5500</v>
      </c>
      <c r="I90" s="15" t="s">
        <v>37</v>
      </c>
      <c r="J90" s="19" t="s">
        <v>38</v>
      </c>
      <c r="K90" s="16" t="s">
        <v>8</v>
      </c>
      <c r="L90" s="20" t="n">
        <v>5500</v>
      </c>
      <c r="M90" s="20" t="n">
        <v>5500</v>
      </c>
      <c r="N90" s="27" t="s">
        <v>52</v>
      </c>
      <c r="O90" s="15" t="s">
        <v>53</v>
      </c>
      <c r="P90" s="17" t="s">
        <v>302</v>
      </c>
      <c r="Q90" s="21" t="s">
        <v>296</v>
      </c>
      <c r="R90" s="22" t="s">
        <v>301</v>
      </c>
    </row>
    <row r="91" customFormat="false" ht="69.75" hidden="false" customHeight="false" outlineLevel="0" collapsed="false">
      <c r="A91" s="14" t="n">
        <v>2566</v>
      </c>
      <c r="B91" s="15" t="s">
        <v>31</v>
      </c>
      <c r="C91" s="16" t="s">
        <v>32</v>
      </c>
      <c r="D91" s="15" t="s">
        <v>33</v>
      </c>
      <c r="E91" s="16" t="s">
        <v>34</v>
      </c>
      <c r="F91" s="16" t="s">
        <v>35</v>
      </c>
      <c r="G91" s="17" t="s">
        <v>303</v>
      </c>
      <c r="H91" s="20" t="n">
        <v>15000</v>
      </c>
      <c r="I91" s="15" t="s">
        <v>37</v>
      </c>
      <c r="J91" s="19" t="s">
        <v>38</v>
      </c>
      <c r="K91" s="16" t="s">
        <v>8</v>
      </c>
      <c r="L91" s="20" t="n">
        <v>15000</v>
      </c>
      <c r="M91" s="20" t="n">
        <v>15000</v>
      </c>
      <c r="N91" s="27" t="s">
        <v>56</v>
      </c>
      <c r="O91" s="15" t="s">
        <v>57</v>
      </c>
      <c r="P91" s="17" t="s">
        <v>304</v>
      </c>
      <c r="Q91" s="21" t="s">
        <v>296</v>
      </c>
      <c r="R91" s="22" t="s">
        <v>301</v>
      </c>
    </row>
    <row r="92" customFormat="false" ht="69.75" hidden="false" customHeight="false" outlineLevel="0" collapsed="false">
      <c r="A92" s="14" t="n">
        <v>2566</v>
      </c>
      <c r="B92" s="15" t="s">
        <v>31</v>
      </c>
      <c r="C92" s="16" t="s">
        <v>32</v>
      </c>
      <c r="D92" s="15" t="s">
        <v>33</v>
      </c>
      <c r="E92" s="16" t="s">
        <v>34</v>
      </c>
      <c r="F92" s="16" t="s">
        <v>35</v>
      </c>
      <c r="G92" s="17" t="s">
        <v>59</v>
      </c>
      <c r="H92" s="20" t="n">
        <v>9000</v>
      </c>
      <c r="I92" s="15" t="s">
        <v>37</v>
      </c>
      <c r="J92" s="19" t="s">
        <v>38</v>
      </c>
      <c r="K92" s="16" t="s">
        <v>8</v>
      </c>
      <c r="L92" s="20" t="n">
        <v>9000</v>
      </c>
      <c r="M92" s="20" t="n">
        <v>9000</v>
      </c>
      <c r="N92" s="27" t="s">
        <v>60</v>
      </c>
      <c r="O92" s="15" t="s">
        <v>61</v>
      </c>
      <c r="P92" s="17" t="s">
        <v>305</v>
      </c>
      <c r="Q92" s="21" t="s">
        <v>296</v>
      </c>
      <c r="R92" s="22" t="s">
        <v>301</v>
      </c>
    </row>
    <row r="93" customFormat="false" ht="93" hidden="false" customHeight="false" outlineLevel="0" collapsed="false">
      <c r="A93" s="14" t="n">
        <v>2566</v>
      </c>
      <c r="B93" s="15" t="s">
        <v>31</v>
      </c>
      <c r="C93" s="16" t="s">
        <v>32</v>
      </c>
      <c r="D93" s="15" t="s">
        <v>33</v>
      </c>
      <c r="E93" s="16" t="s">
        <v>34</v>
      </c>
      <c r="F93" s="16" t="s">
        <v>35</v>
      </c>
      <c r="G93" s="17" t="s">
        <v>204</v>
      </c>
      <c r="H93" s="20" t="n">
        <v>7000</v>
      </c>
      <c r="I93" s="15" t="s">
        <v>37</v>
      </c>
      <c r="J93" s="19" t="s">
        <v>38</v>
      </c>
      <c r="K93" s="16" t="s">
        <v>8</v>
      </c>
      <c r="L93" s="20" t="n">
        <v>7000</v>
      </c>
      <c r="M93" s="20" t="n">
        <v>7000</v>
      </c>
      <c r="N93" s="27" t="s">
        <v>205</v>
      </c>
      <c r="O93" s="15" t="s">
        <v>61</v>
      </c>
      <c r="P93" s="17" t="s">
        <v>306</v>
      </c>
      <c r="Q93" s="21" t="s">
        <v>296</v>
      </c>
      <c r="R93" s="22" t="s">
        <v>301</v>
      </c>
    </row>
    <row r="94" customFormat="false" ht="69.75" hidden="false" customHeight="false" outlineLevel="0" collapsed="false">
      <c r="A94" s="14" t="n">
        <v>2566</v>
      </c>
      <c r="B94" s="15" t="s">
        <v>31</v>
      </c>
      <c r="C94" s="16" t="s">
        <v>32</v>
      </c>
      <c r="D94" s="15" t="s">
        <v>33</v>
      </c>
      <c r="E94" s="16" t="s">
        <v>34</v>
      </c>
      <c r="F94" s="16" t="s">
        <v>35</v>
      </c>
      <c r="G94" s="17" t="s">
        <v>63</v>
      </c>
      <c r="H94" s="20" t="n">
        <v>9000</v>
      </c>
      <c r="I94" s="15" t="s">
        <v>37</v>
      </c>
      <c r="J94" s="19" t="s">
        <v>38</v>
      </c>
      <c r="K94" s="16" t="s">
        <v>8</v>
      </c>
      <c r="L94" s="20" t="n">
        <v>9000</v>
      </c>
      <c r="M94" s="20" t="n">
        <v>9000</v>
      </c>
      <c r="N94" s="27" t="s">
        <v>64</v>
      </c>
      <c r="O94" s="15" t="s">
        <v>65</v>
      </c>
      <c r="P94" s="17" t="s">
        <v>307</v>
      </c>
      <c r="Q94" s="21" t="s">
        <v>296</v>
      </c>
      <c r="R94" s="22" t="s">
        <v>301</v>
      </c>
    </row>
    <row r="95" s="26" customFormat="true" ht="69.75" hidden="false" customHeight="false" outlineLevel="0" collapsed="false">
      <c r="A95" s="14" t="n">
        <v>2566</v>
      </c>
      <c r="B95" s="15" t="s">
        <v>31</v>
      </c>
      <c r="C95" s="16" t="s">
        <v>32</v>
      </c>
      <c r="D95" s="15" t="s">
        <v>33</v>
      </c>
      <c r="E95" s="16" t="s">
        <v>34</v>
      </c>
      <c r="F95" s="16" t="s">
        <v>35</v>
      </c>
      <c r="G95" s="17" t="s">
        <v>67</v>
      </c>
      <c r="H95" s="20" t="n">
        <v>2000</v>
      </c>
      <c r="I95" s="15" t="s">
        <v>37</v>
      </c>
      <c r="J95" s="19" t="s">
        <v>38</v>
      </c>
      <c r="K95" s="16" t="s">
        <v>8</v>
      </c>
      <c r="L95" s="20" t="n">
        <v>2000</v>
      </c>
      <c r="M95" s="20" t="n">
        <v>2000</v>
      </c>
      <c r="N95" s="27" t="s">
        <v>68</v>
      </c>
      <c r="O95" s="28" t="s">
        <v>308</v>
      </c>
      <c r="P95" s="17" t="s">
        <v>309</v>
      </c>
      <c r="Q95" s="21" t="s">
        <v>296</v>
      </c>
      <c r="R95" s="22" t="s">
        <v>301</v>
      </c>
    </row>
    <row r="96" s="31" customFormat="true" ht="93" hidden="false" customHeight="false" outlineLevel="0" collapsed="false">
      <c r="A96" s="14" t="n">
        <v>2566</v>
      </c>
      <c r="B96" s="15" t="s">
        <v>31</v>
      </c>
      <c r="C96" s="16" t="s">
        <v>32</v>
      </c>
      <c r="D96" s="15" t="s">
        <v>33</v>
      </c>
      <c r="E96" s="16" t="s">
        <v>34</v>
      </c>
      <c r="F96" s="16" t="s">
        <v>35</v>
      </c>
      <c r="G96" s="17" t="s">
        <v>44</v>
      </c>
      <c r="H96" s="20" t="n">
        <v>20000</v>
      </c>
      <c r="I96" s="15" t="s">
        <v>37</v>
      </c>
      <c r="J96" s="19" t="s">
        <v>38</v>
      </c>
      <c r="K96" s="16" t="s">
        <v>8</v>
      </c>
      <c r="L96" s="20" t="n">
        <v>20000</v>
      </c>
      <c r="M96" s="20" t="n">
        <v>3500</v>
      </c>
      <c r="N96" s="23" t="s">
        <v>39</v>
      </c>
      <c r="O96" s="15" t="s">
        <v>40</v>
      </c>
      <c r="P96" s="17" t="s">
        <v>45</v>
      </c>
      <c r="Q96" s="21" t="s">
        <v>46</v>
      </c>
      <c r="R96" s="22" t="s">
        <v>43</v>
      </c>
    </row>
    <row r="97" customFormat="false" ht="69.75" hidden="false" customHeight="false" outlineLevel="0" collapsed="false">
      <c r="A97" s="14" t="n">
        <v>2566</v>
      </c>
      <c r="B97" s="15" t="s">
        <v>31</v>
      </c>
      <c r="C97" s="16" t="s">
        <v>32</v>
      </c>
      <c r="D97" s="15" t="s">
        <v>33</v>
      </c>
      <c r="E97" s="16" t="s">
        <v>34</v>
      </c>
      <c r="F97" s="16" t="s">
        <v>35</v>
      </c>
      <c r="G97" s="17" t="s">
        <v>240</v>
      </c>
      <c r="H97" s="20" t="n">
        <v>30000</v>
      </c>
      <c r="I97" s="15" t="s">
        <v>37</v>
      </c>
      <c r="J97" s="19" t="s">
        <v>38</v>
      </c>
      <c r="K97" s="16" t="s">
        <v>8</v>
      </c>
      <c r="L97" s="20" t="n">
        <v>30000</v>
      </c>
      <c r="M97" s="20" t="n">
        <v>2000</v>
      </c>
      <c r="N97" s="23" t="s">
        <v>39</v>
      </c>
      <c r="O97" s="15" t="s">
        <v>40</v>
      </c>
      <c r="P97" s="17" t="s">
        <v>310</v>
      </c>
      <c r="Q97" s="21" t="s">
        <v>242</v>
      </c>
      <c r="R97" s="22" t="s">
        <v>43</v>
      </c>
    </row>
    <row r="98" customFormat="false" ht="116.25" hidden="false" customHeight="false" outlineLevel="0" collapsed="false">
      <c r="A98" s="14" t="n">
        <v>2566</v>
      </c>
      <c r="B98" s="15" t="s">
        <v>31</v>
      </c>
      <c r="C98" s="16" t="s">
        <v>32</v>
      </c>
      <c r="D98" s="15" t="s">
        <v>33</v>
      </c>
      <c r="E98" s="16" t="s">
        <v>34</v>
      </c>
      <c r="F98" s="16" t="s">
        <v>35</v>
      </c>
      <c r="G98" s="17" t="s">
        <v>209</v>
      </c>
      <c r="H98" s="20" t="n">
        <v>65000</v>
      </c>
      <c r="I98" s="15" t="s">
        <v>37</v>
      </c>
      <c r="J98" s="19" t="s">
        <v>38</v>
      </c>
      <c r="K98" s="16" t="s">
        <v>8</v>
      </c>
      <c r="L98" s="20" t="n">
        <v>65000</v>
      </c>
      <c r="M98" s="20" t="n">
        <v>6500</v>
      </c>
      <c r="N98" s="23" t="s">
        <v>171</v>
      </c>
      <c r="O98" s="28" t="s">
        <v>210</v>
      </c>
      <c r="P98" s="17" t="s">
        <v>211</v>
      </c>
      <c r="Q98" s="21" t="s">
        <v>186</v>
      </c>
      <c r="R98" s="22" t="s">
        <v>197</v>
      </c>
    </row>
    <row r="99" customFormat="false" ht="116.25" hidden="false" customHeight="false" outlineLevel="0" collapsed="false">
      <c r="A99" s="14" t="n">
        <v>2566</v>
      </c>
      <c r="B99" s="15" t="s">
        <v>31</v>
      </c>
      <c r="C99" s="16" t="s">
        <v>32</v>
      </c>
      <c r="D99" s="15" t="s">
        <v>33</v>
      </c>
      <c r="E99" s="16" t="s">
        <v>34</v>
      </c>
      <c r="F99" s="16" t="s">
        <v>35</v>
      </c>
      <c r="G99" s="17" t="s">
        <v>209</v>
      </c>
      <c r="H99" s="20" t="n">
        <v>65000</v>
      </c>
      <c r="I99" s="15" t="s">
        <v>37</v>
      </c>
      <c r="J99" s="19" t="s">
        <v>38</v>
      </c>
      <c r="K99" s="16" t="s">
        <v>8</v>
      </c>
      <c r="L99" s="20" t="n">
        <v>65000</v>
      </c>
      <c r="M99" s="20" t="n">
        <v>6500</v>
      </c>
      <c r="N99" s="23" t="s">
        <v>213</v>
      </c>
      <c r="O99" s="28" t="s">
        <v>214</v>
      </c>
      <c r="P99" s="17" t="s">
        <v>215</v>
      </c>
      <c r="Q99" s="21" t="s">
        <v>186</v>
      </c>
      <c r="R99" s="22" t="s">
        <v>197</v>
      </c>
    </row>
    <row r="100" customFormat="false" ht="116.25" hidden="false" customHeight="false" outlineLevel="0" collapsed="false">
      <c r="A100" s="14" t="n">
        <v>2566</v>
      </c>
      <c r="B100" s="15" t="s">
        <v>31</v>
      </c>
      <c r="C100" s="16" t="s">
        <v>32</v>
      </c>
      <c r="D100" s="15" t="s">
        <v>33</v>
      </c>
      <c r="E100" s="16" t="s">
        <v>34</v>
      </c>
      <c r="F100" s="16" t="s">
        <v>35</v>
      </c>
      <c r="G100" s="17" t="s">
        <v>209</v>
      </c>
      <c r="H100" s="20" t="n">
        <v>65000</v>
      </c>
      <c r="I100" s="15" t="s">
        <v>37</v>
      </c>
      <c r="J100" s="19" t="s">
        <v>38</v>
      </c>
      <c r="K100" s="16" t="s">
        <v>8</v>
      </c>
      <c r="L100" s="20" t="n">
        <v>65000</v>
      </c>
      <c r="M100" s="20" t="n">
        <v>6500</v>
      </c>
      <c r="N100" s="23" t="s">
        <v>216</v>
      </c>
      <c r="O100" s="28" t="s">
        <v>217</v>
      </c>
      <c r="P100" s="17" t="s">
        <v>218</v>
      </c>
      <c r="Q100" s="21" t="s">
        <v>186</v>
      </c>
      <c r="R100" s="22" t="s">
        <v>197</v>
      </c>
    </row>
    <row r="101" customFormat="false" ht="162.75" hidden="false" customHeight="false" outlineLevel="0" collapsed="false">
      <c r="A101" s="14" t="n">
        <v>2566</v>
      </c>
      <c r="B101" s="15" t="s">
        <v>31</v>
      </c>
      <c r="C101" s="16" t="s">
        <v>32</v>
      </c>
      <c r="D101" s="15" t="s">
        <v>33</v>
      </c>
      <c r="E101" s="16" t="s">
        <v>34</v>
      </c>
      <c r="F101" s="16" t="s">
        <v>35</v>
      </c>
      <c r="G101" s="17" t="s">
        <v>219</v>
      </c>
      <c r="H101" s="20" t="n">
        <v>60000</v>
      </c>
      <c r="I101" s="15" t="s">
        <v>37</v>
      </c>
      <c r="J101" s="19" t="s">
        <v>38</v>
      </c>
      <c r="K101" s="16" t="s">
        <v>8</v>
      </c>
      <c r="L101" s="20" t="n">
        <v>60000</v>
      </c>
      <c r="M101" s="20" t="n">
        <v>6000</v>
      </c>
      <c r="N101" s="23" t="s">
        <v>220</v>
      </c>
      <c r="O101" s="28" t="s">
        <v>221</v>
      </c>
      <c r="P101" s="17" t="s">
        <v>222</v>
      </c>
      <c r="Q101" s="21" t="s">
        <v>186</v>
      </c>
      <c r="R101" s="22" t="s">
        <v>197</v>
      </c>
    </row>
    <row r="102" customFormat="false" ht="162.75" hidden="false" customHeight="false" outlineLevel="0" collapsed="false">
      <c r="A102" s="14" t="n">
        <v>2566</v>
      </c>
      <c r="B102" s="15" t="s">
        <v>31</v>
      </c>
      <c r="C102" s="16" t="s">
        <v>32</v>
      </c>
      <c r="D102" s="15" t="s">
        <v>33</v>
      </c>
      <c r="E102" s="16" t="s">
        <v>34</v>
      </c>
      <c r="F102" s="16" t="s">
        <v>35</v>
      </c>
      <c r="G102" s="17" t="s">
        <v>219</v>
      </c>
      <c r="H102" s="20" t="n">
        <v>60000</v>
      </c>
      <c r="I102" s="15" t="s">
        <v>37</v>
      </c>
      <c r="J102" s="19" t="s">
        <v>38</v>
      </c>
      <c r="K102" s="16" t="s">
        <v>8</v>
      </c>
      <c r="L102" s="20" t="n">
        <v>60000</v>
      </c>
      <c r="M102" s="20" t="n">
        <v>6000</v>
      </c>
      <c r="N102" s="23" t="s">
        <v>223</v>
      </c>
      <c r="O102" s="28" t="s">
        <v>224</v>
      </c>
      <c r="P102" s="17" t="s">
        <v>225</v>
      </c>
      <c r="Q102" s="21" t="s">
        <v>186</v>
      </c>
      <c r="R102" s="22" t="s">
        <v>197</v>
      </c>
    </row>
    <row r="103" customFormat="false" ht="162.75" hidden="false" customHeight="false" outlineLevel="0" collapsed="false">
      <c r="A103" s="14" t="n">
        <v>2566</v>
      </c>
      <c r="B103" s="15" t="s">
        <v>31</v>
      </c>
      <c r="C103" s="16" t="s">
        <v>32</v>
      </c>
      <c r="D103" s="15" t="s">
        <v>33</v>
      </c>
      <c r="E103" s="16" t="s">
        <v>34</v>
      </c>
      <c r="F103" s="16" t="s">
        <v>35</v>
      </c>
      <c r="G103" s="17" t="s">
        <v>219</v>
      </c>
      <c r="H103" s="20" t="n">
        <v>60000</v>
      </c>
      <c r="I103" s="15" t="s">
        <v>37</v>
      </c>
      <c r="J103" s="19" t="s">
        <v>38</v>
      </c>
      <c r="K103" s="16" t="s">
        <v>8</v>
      </c>
      <c r="L103" s="20" t="n">
        <v>60000</v>
      </c>
      <c r="M103" s="20" t="n">
        <v>6000</v>
      </c>
      <c r="N103" s="29" t="s">
        <v>100</v>
      </c>
      <c r="O103" s="28" t="s">
        <v>226</v>
      </c>
      <c r="P103" s="17" t="s">
        <v>227</v>
      </c>
      <c r="Q103" s="21" t="s">
        <v>186</v>
      </c>
      <c r="R103" s="22" t="s">
        <v>197</v>
      </c>
    </row>
    <row r="104" customFormat="false" ht="116.25" hidden="false" customHeight="false" outlineLevel="0" collapsed="false">
      <c r="A104" s="14" t="n">
        <v>2566</v>
      </c>
      <c r="B104" s="15" t="s">
        <v>31</v>
      </c>
      <c r="C104" s="16" t="s">
        <v>32</v>
      </c>
      <c r="D104" s="15" t="s">
        <v>33</v>
      </c>
      <c r="E104" s="16" t="s">
        <v>34</v>
      </c>
      <c r="F104" s="16" t="s">
        <v>35</v>
      </c>
      <c r="G104" s="17" t="s">
        <v>228</v>
      </c>
      <c r="H104" s="20" t="n">
        <v>50000</v>
      </c>
      <c r="I104" s="15" t="s">
        <v>37</v>
      </c>
      <c r="J104" s="19" t="s">
        <v>38</v>
      </c>
      <c r="K104" s="16" t="s">
        <v>8</v>
      </c>
      <c r="L104" s="20" t="n">
        <v>50000</v>
      </c>
      <c r="M104" s="20" t="n">
        <v>5000</v>
      </c>
      <c r="N104" s="29" t="s">
        <v>229</v>
      </c>
      <c r="O104" s="28" t="s">
        <v>230</v>
      </c>
      <c r="P104" s="17" t="s">
        <v>231</v>
      </c>
      <c r="Q104" s="21" t="s">
        <v>186</v>
      </c>
      <c r="R104" s="22" t="s">
        <v>197</v>
      </c>
    </row>
    <row r="105" customFormat="false" ht="116.25" hidden="false" customHeight="false" outlineLevel="0" collapsed="false">
      <c r="A105" s="14" t="n">
        <v>2566</v>
      </c>
      <c r="B105" s="15" t="s">
        <v>31</v>
      </c>
      <c r="C105" s="16" t="s">
        <v>32</v>
      </c>
      <c r="D105" s="15" t="s">
        <v>33</v>
      </c>
      <c r="E105" s="16" t="s">
        <v>34</v>
      </c>
      <c r="F105" s="16" t="s">
        <v>35</v>
      </c>
      <c r="G105" s="17" t="s">
        <v>228</v>
      </c>
      <c r="H105" s="20" t="n">
        <v>50000</v>
      </c>
      <c r="I105" s="15" t="s">
        <v>37</v>
      </c>
      <c r="J105" s="19" t="s">
        <v>38</v>
      </c>
      <c r="K105" s="16" t="s">
        <v>8</v>
      </c>
      <c r="L105" s="20" t="n">
        <v>50000</v>
      </c>
      <c r="M105" s="20" t="n">
        <v>5000</v>
      </c>
      <c r="N105" s="29" t="s">
        <v>232</v>
      </c>
      <c r="O105" s="28" t="s">
        <v>233</v>
      </c>
      <c r="P105" s="17" t="s">
        <v>234</v>
      </c>
      <c r="Q105" s="21" t="s">
        <v>186</v>
      </c>
      <c r="R105" s="22" t="s">
        <v>197</v>
      </c>
    </row>
    <row r="106" customFormat="false" ht="116.25" hidden="false" customHeight="false" outlineLevel="0" collapsed="false">
      <c r="A106" s="14" t="n">
        <v>2566</v>
      </c>
      <c r="B106" s="15" t="s">
        <v>31</v>
      </c>
      <c r="C106" s="16" t="s">
        <v>32</v>
      </c>
      <c r="D106" s="15" t="s">
        <v>33</v>
      </c>
      <c r="E106" s="16" t="s">
        <v>34</v>
      </c>
      <c r="F106" s="16" t="s">
        <v>35</v>
      </c>
      <c r="G106" s="17" t="s">
        <v>228</v>
      </c>
      <c r="H106" s="20" t="n">
        <v>50000</v>
      </c>
      <c r="I106" s="15" t="s">
        <v>37</v>
      </c>
      <c r="J106" s="19" t="s">
        <v>38</v>
      </c>
      <c r="K106" s="16" t="s">
        <v>8</v>
      </c>
      <c r="L106" s="20" t="n">
        <v>50000</v>
      </c>
      <c r="M106" s="20" t="n">
        <v>5000</v>
      </c>
      <c r="N106" s="29" t="s">
        <v>160</v>
      </c>
      <c r="O106" s="28" t="s">
        <v>235</v>
      </c>
      <c r="P106" s="17" t="s">
        <v>236</v>
      </c>
      <c r="Q106" s="21" t="s">
        <v>186</v>
      </c>
      <c r="R106" s="22" t="s">
        <v>197</v>
      </c>
    </row>
    <row r="107" customFormat="false" ht="116.25" hidden="false" customHeight="false" outlineLevel="0" collapsed="false">
      <c r="A107" s="14" t="n">
        <v>2566</v>
      </c>
      <c r="B107" s="15" t="s">
        <v>31</v>
      </c>
      <c r="C107" s="16" t="s">
        <v>32</v>
      </c>
      <c r="D107" s="15" t="s">
        <v>33</v>
      </c>
      <c r="E107" s="16" t="s">
        <v>34</v>
      </c>
      <c r="F107" s="16" t="s">
        <v>35</v>
      </c>
      <c r="G107" s="17" t="s">
        <v>228</v>
      </c>
      <c r="H107" s="20" t="n">
        <v>50000</v>
      </c>
      <c r="I107" s="15" t="s">
        <v>37</v>
      </c>
      <c r="J107" s="19" t="s">
        <v>38</v>
      </c>
      <c r="K107" s="16" t="s">
        <v>8</v>
      </c>
      <c r="L107" s="20" t="n">
        <v>50000</v>
      </c>
      <c r="M107" s="20" t="n">
        <v>5000</v>
      </c>
      <c r="N107" s="29" t="s">
        <v>237</v>
      </c>
      <c r="O107" s="28" t="s">
        <v>238</v>
      </c>
      <c r="P107" s="17" t="s">
        <v>239</v>
      </c>
      <c r="Q107" s="21" t="s">
        <v>186</v>
      </c>
      <c r="R107" s="22" t="s">
        <v>197</v>
      </c>
    </row>
    <row r="108" customFormat="false" ht="116.25" hidden="false" customHeight="false" outlineLevel="0" collapsed="false">
      <c r="A108" s="14" t="n">
        <v>2566</v>
      </c>
      <c r="B108" s="15" t="s">
        <v>31</v>
      </c>
      <c r="C108" s="16" t="s">
        <v>32</v>
      </c>
      <c r="D108" s="15" t="s">
        <v>33</v>
      </c>
      <c r="E108" s="16" t="s">
        <v>34</v>
      </c>
      <c r="F108" s="16" t="s">
        <v>35</v>
      </c>
      <c r="G108" s="17" t="s">
        <v>36</v>
      </c>
      <c r="H108" s="20" t="n">
        <v>50000</v>
      </c>
      <c r="I108" s="15" t="s">
        <v>37</v>
      </c>
      <c r="J108" s="19" t="s">
        <v>38</v>
      </c>
      <c r="K108" s="16" t="s">
        <v>8</v>
      </c>
      <c r="L108" s="20" t="n">
        <v>50000</v>
      </c>
      <c r="M108" s="20" t="n">
        <v>9000</v>
      </c>
      <c r="N108" s="27" t="s">
        <v>39</v>
      </c>
      <c r="O108" s="15" t="s">
        <v>40</v>
      </c>
      <c r="P108" s="17" t="s">
        <v>311</v>
      </c>
      <c r="Q108" s="21" t="s">
        <v>312</v>
      </c>
      <c r="R108" s="22" t="s">
        <v>43</v>
      </c>
    </row>
    <row r="109" customFormat="false" ht="93" hidden="false" customHeight="false" outlineLevel="0" collapsed="false">
      <c r="A109" s="14" t="n">
        <v>2566</v>
      </c>
      <c r="B109" s="15" t="s">
        <v>31</v>
      </c>
      <c r="C109" s="16" t="s">
        <v>32</v>
      </c>
      <c r="D109" s="15" t="s">
        <v>33</v>
      </c>
      <c r="E109" s="16" t="s">
        <v>34</v>
      </c>
      <c r="F109" s="16" t="s">
        <v>35</v>
      </c>
      <c r="G109" s="17" t="s">
        <v>313</v>
      </c>
      <c r="H109" s="20" t="n">
        <v>355</v>
      </c>
      <c r="I109" s="15" t="s">
        <v>37</v>
      </c>
      <c r="J109" s="19" t="s">
        <v>38</v>
      </c>
      <c r="K109" s="16" t="s">
        <v>8</v>
      </c>
      <c r="L109" s="20" t="n">
        <v>355</v>
      </c>
      <c r="M109" s="16" t="n">
        <v>355</v>
      </c>
      <c r="N109" s="27" t="s">
        <v>141</v>
      </c>
      <c r="O109" s="15" t="s">
        <v>142</v>
      </c>
      <c r="P109" s="17" t="s">
        <v>314</v>
      </c>
      <c r="Q109" s="21" t="s">
        <v>315</v>
      </c>
      <c r="R109" s="22" t="s">
        <v>316</v>
      </c>
    </row>
    <row r="110" customFormat="false" ht="69.75" hidden="false" customHeight="false" outlineLevel="0" collapsed="false">
      <c r="A110" s="14" t="n">
        <v>2566</v>
      </c>
      <c r="B110" s="15" t="s">
        <v>31</v>
      </c>
      <c r="C110" s="16" t="s">
        <v>32</v>
      </c>
      <c r="D110" s="15" t="s">
        <v>33</v>
      </c>
      <c r="E110" s="16" t="s">
        <v>34</v>
      </c>
      <c r="F110" s="16" t="s">
        <v>35</v>
      </c>
      <c r="G110" s="17" t="s">
        <v>317</v>
      </c>
      <c r="H110" s="20" t="n">
        <v>170</v>
      </c>
      <c r="I110" s="15" t="s">
        <v>37</v>
      </c>
      <c r="J110" s="19" t="s">
        <v>38</v>
      </c>
      <c r="K110" s="16" t="s">
        <v>8</v>
      </c>
      <c r="L110" s="20" t="n">
        <v>170</v>
      </c>
      <c r="M110" s="16" t="n">
        <v>170</v>
      </c>
      <c r="N110" s="27" t="s">
        <v>119</v>
      </c>
      <c r="O110" s="15" t="s">
        <v>120</v>
      </c>
      <c r="P110" s="17" t="s">
        <v>318</v>
      </c>
      <c r="Q110" s="21" t="s">
        <v>319</v>
      </c>
      <c r="R110" s="22" t="s">
        <v>320</v>
      </c>
    </row>
    <row r="111" customFormat="false" ht="93" hidden="false" customHeight="false" outlineLevel="0" collapsed="false">
      <c r="A111" s="14" t="n">
        <v>2566</v>
      </c>
      <c r="B111" s="15" t="s">
        <v>31</v>
      </c>
      <c r="C111" s="16" t="s">
        <v>32</v>
      </c>
      <c r="D111" s="15" t="s">
        <v>33</v>
      </c>
      <c r="E111" s="16" t="s">
        <v>34</v>
      </c>
      <c r="F111" s="16" t="s">
        <v>35</v>
      </c>
      <c r="G111" s="17" t="s">
        <v>321</v>
      </c>
      <c r="H111" s="20" t="n">
        <v>540</v>
      </c>
      <c r="I111" s="15" t="s">
        <v>37</v>
      </c>
      <c r="J111" s="19" t="s">
        <v>38</v>
      </c>
      <c r="K111" s="16" t="s">
        <v>8</v>
      </c>
      <c r="L111" s="20" t="n">
        <v>540</v>
      </c>
      <c r="M111" s="16" t="n">
        <v>540</v>
      </c>
      <c r="N111" s="27" t="s">
        <v>119</v>
      </c>
      <c r="O111" s="15" t="s">
        <v>120</v>
      </c>
      <c r="P111" s="17" t="s">
        <v>322</v>
      </c>
      <c r="Q111" s="21" t="s">
        <v>319</v>
      </c>
      <c r="R111" s="22" t="s">
        <v>320</v>
      </c>
    </row>
    <row r="112" customFormat="false" ht="139.5" hidden="false" customHeight="false" outlineLevel="0" collapsed="false">
      <c r="A112" s="14" t="n">
        <v>2566</v>
      </c>
      <c r="B112" s="15" t="s">
        <v>31</v>
      </c>
      <c r="C112" s="16" t="s">
        <v>32</v>
      </c>
      <c r="D112" s="15" t="s">
        <v>33</v>
      </c>
      <c r="E112" s="16" t="s">
        <v>34</v>
      </c>
      <c r="F112" s="16" t="s">
        <v>35</v>
      </c>
      <c r="G112" s="17" t="s">
        <v>323</v>
      </c>
      <c r="H112" s="30" t="n">
        <v>3445.4</v>
      </c>
      <c r="I112" s="15" t="s">
        <v>37</v>
      </c>
      <c r="J112" s="19" t="s">
        <v>38</v>
      </c>
      <c r="K112" s="16" t="s">
        <v>8</v>
      </c>
      <c r="L112" s="30" t="n">
        <v>3445.4</v>
      </c>
      <c r="M112" s="30" t="n">
        <v>3445.4</v>
      </c>
      <c r="N112" s="27" t="s">
        <v>324</v>
      </c>
      <c r="O112" s="15" t="s">
        <v>325</v>
      </c>
      <c r="P112" s="17" t="s">
        <v>326</v>
      </c>
      <c r="Q112" s="21" t="s">
        <v>327</v>
      </c>
      <c r="R112" s="22" t="s">
        <v>328</v>
      </c>
    </row>
    <row r="113" customFormat="false" ht="162.75" hidden="false" customHeight="false" outlineLevel="0" collapsed="false">
      <c r="A113" s="14" t="n">
        <v>2566</v>
      </c>
      <c r="B113" s="15" t="s">
        <v>31</v>
      </c>
      <c r="C113" s="16" t="s">
        <v>32</v>
      </c>
      <c r="D113" s="15" t="s">
        <v>33</v>
      </c>
      <c r="E113" s="16" t="s">
        <v>34</v>
      </c>
      <c r="F113" s="16" t="s">
        <v>35</v>
      </c>
      <c r="G113" s="17" t="s">
        <v>329</v>
      </c>
      <c r="H113" s="30" t="n">
        <v>6930.18</v>
      </c>
      <c r="I113" s="15" t="s">
        <v>37</v>
      </c>
      <c r="J113" s="19" t="s">
        <v>38</v>
      </c>
      <c r="K113" s="16" t="s">
        <v>8</v>
      </c>
      <c r="L113" s="30" t="n">
        <v>6930.18</v>
      </c>
      <c r="M113" s="30" t="n">
        <v>6930.18</v>
      </c>
      <c r="N113" s="32" t="s">
        <v>104</v>
      </c>
      <c r="O113" s="15" t="s">
        <v>330</v>
      </c>
      <c r="P113" s="17" t="s">
        <v>331</v>
      </c>
      <c r="Q113" s="21" t="s">
        <v>332</v>
      </c>
      <c r="R113" s="22" t="s">
        <v>333</v>
      </c>
    </row>
    <row r="114" customFormat="false" ht="116.25" hidden="false" customHeight="false" outlineLevel="0" collapsed="false">
      <c r="A114" s="14" t="n">
        <v>2566</v>
      </c>
      <c r="B114" s="15" t="s">
        <v>31</v>
      </c>
      <c r="C114" s="16" t="s">
        <v>32</v>
      </c>
      <c r="D114" s="15" t="s">
        <v>33</v>
      </c>
      <c r="E114" s="16" t="s">
        <v>34</v>
      </c>
      <c r="F114" s="16" t="s">
        <v>35</v>
      </c>
      <c r="G114" s="17" t="s">
        <v>334</v>
      </c>
      <c r="H114" s="20" t="n">
        <v>10000</v>
      </c>
      <c r="I114" s="15" t="s">
        <v>37</v>
      </c>
      <c r="J114" s="19" t="s">
        <v>38</v>
      </c>
      <c r="K114" s="16" t="s">
        <v>8</v>
      </c>
      <c r="L114" s="20" t="n">
        <v>10000</v>
      </c>
      <c r="M114" s="20" t="n">
        <v>10000</v>
      </c>
      <c r="N114" s="32" t="s">
        <v>213</v>
      </c>
      <c r="O114" s="15" t="s">
        <v>335</v>
      </c>
      <c r="P114" s="17" t="s">
        <v>336</v>
      </c>
      <c r="Q114" s="21" t="s">
        <v>337</v>
      </c>
      <c r="R114" s="22" t="s">
        <v>338</v>
      </c>
    </row>
    <row r="115" customFormat="false" ht="93" hidden="false" customHeight="false" outlineLevel="0" collapsed="false">
      <c r="A115" s="14" t="n">
        <v>2566</v>
      </c>
      <c r="B115" s="15" t="s">
        <v>31</v>
      </c>
      <c r="C115" s="16" t="s">
        <v>32</v>
      </c>
      <c r="D115" s="15" t="s">
        <v>33</v>
      </c>
      <c r="E115" s="16" t="s">
        <v>34</v>
      </c>
      <c r="F115" s="16" t="s">
        <v>35</v>
      </c>
      <c r="G115" s="17" t="s">
        <v>339</v>
      </c>
      <c r="H115" s="20" t="n">
        <v>27000</v>
      </c>
      <c r="I115" s="15" t="s">
        <v>37</v>
      </c>
      <c r="J115" s="19" t="s">
        <v>38</v>
      </c>
      <c r="K115" s="16" t="s">
        <v>8</v>
      </c>
      <c r="L115" s="20" t="n">
        <v>27000</v>
      </c>
      <c r="M115" s="20" t="n">
        <v>27000</v>
      </c>
      <c r="N115" s="32" t="s">
        <v>216</v>
      </c>
      <c r="O115" s="15" t="s">
        <v>340</v>
      </c>
      <c r="P115" s="17" t="s">
        <v>341</v>
      </c>
      <c r="Q115" s="21" t="s">
        <v>342</v>
      </c>
      <c r="R115" s="22" t="s">
        <v>343</v>
      </c>
    </row>
    <row r="116" customFormat="false" ht="116.25" hidden="false" customHeight="false" outlineLevel="0" collapsed="false">
      <c r="A116" s="14" t="n">
        <v>2566</v>
      </c>
      <c r="B116" s="15" t="s">
        <v>31</v>
      </c>
      <c r="C116" s="16" t="s">
        <v>32</v>
      </c>
      <c r="D116" s="15" t="s">
        <v>33</v>
      </c>
      <c r="E116" s="16" t="s">
        <v>34</v>
      </c>
      <c r="F116" s="16" t="s">
        <v>35</v>
      </c>
      <c r="G116" s="17" t="s">
        <v>36</v>
      </c>
      <c r="H116" s="20" t="n">
        <v>40100</v>
      </c>
      <c r="I116" s="15" t="s">
        <v>37</v>
      </c>
      <c r="J116" s="19" t="s">
        <v>38</v>
      </c>
      <c r="K116" s="16" t="s">
        <v>8</v>
      </c>
      <c r="L116" s="20" t="n">
        <v>40100</v>
      </c>
      <c r="M116" s="20" t="n">
        <v>9000</v>
      </c>
      <c r="N116" s="27" t="s">
        <v>39</v>
      </c>
      <c r="O116" s="15" t="s">
        <v>40</v>
      </c>
      <c r="P116" s="17" t="s">
        <v>344</v>
      </c>
      <c r="Q116" s="21" t="s">
        <v>296</v>
      </c>
      <c r="R116" s="22" t="s">
        <v>43</v>
      </c>
    </row>
    <row r="117" customFormat="false" ht="69.75" hidden="false" customHeight="false" outlineLevel="0" collapsed="false">
      <c r="A117" s="14" t="n">
        <v>2566</v>
      </c>
      <c r="B117" s="15" t="s">
        <v>31</v>
      </c>
      <c r="C117" s="16" t="s">
        <v>32</v>
      </c>
      <c r="D117" s="15" t="s">
        <v>33</v>
      </c>
      <c r="E117" s="16" t="s">
        <v>34</v>
      </c>
      <c r="F117" s="16" t="s">
        <v>35</v>
      </c>
      <c r="G117" s="17" t="s">
        <v>345</v>
      </c>
      <c r="H117" s="20" t="n">
        <v>5000</v>
      </c>
      <c r="I117" s="15" t="s">
        <v>37</v>
      </c>
      <c r="J117" s="19" t="s">
        <v>38</v>
      </c>
      <c r="K117" s="16" t="s">
        <v>8</v>
      </c>
      <c r="L117" s="20" t="n">
        <v>5000</v>
      </c>
      <c r="M117" s="16" t="n">
        <v>5000</v>
      </c>
      <c r="N117" s="27" t="s">
        <v>39</v>
      </c>
      <c r="O117" s="15" t="s">
        <v>40</v>
      </c>
      <c r="P117" s="17" t="s">
        <v>346</v>
      </c>
      <c r="Q117" s="21" t="s">
        <v>342</v>
      </c>
      <c r="R117" s="22" t="s">
        <v>347</v>
      </c>
    </row>
    <row r="118" customFormat="false" ht="69.75" hidden="false" customHeight="false" outlineLevel="0" collapsed="false">
      <c r="A118" s="14" t="n">
        <v>2566</v>
      </c>
      <c r="B118" s="15" t="s">
        <v>31</v>
      </c>
      <c r="C118" s="16" t="s">
        <v>32</v>
      </c>
      <c r="D118" s="15" t="s">
        <v>33</v>
      </c>
      <c r="E118" s="16" t="s">
        <v>34</v>
      </c>
      <c r="F118" s="16" t="s">
        <v>35</v>
      </c>
      <c r="G118" s="17" t="s">
        <v>348</v>
      </c>
      <c r="H118" s="20" t="n">
        <v>3875</v>
      </c>
      <c r="I118" s="15" t="s">
        <v>37</v>
      </c>
      <c r="J118" s="19" t="s">
        <v>38</v>
      </c>
      <c r="K118" s="16" t="s">
        <v>8</v>
      </c>
      <c r="L118" s="20" t="n">
        <v>3875</v>
      </c>
      <c r="M118" s="20" t="n">
        <v>3875</v>
      </c>
      <c r="N118" s="27" t="s">
        <v>141</v>
      </c>
      <c r="O118" s="15" t="s">
        <v>142</v>
      </c>
      <c r="P118" s="17" t="s">
        <v>349</v>
      </c>
      <c r="Q118" s="21" t="s">
        <v>350</v>
      </c>
      <c r="R118" s="22" t="s">
        <v>351</v>
      </c>
    </row>
    <row r="119" customFormat="false" ht="69.75" hidden="false" customHeight="false" outlineLevel="0" collapsed="false">
      <c r="A119" s="14" t="n">
        <v>2566</v>
      </c>
      <c r="B119" s="15" t="s">
        <v>31</v>
      </c>
      <c r="C119" s="16" t="s">
        <v>32</v>
      </c>
      <c r="D119" s="15" t="s">
        <v>33</v>
      </c>
      <c r="E119" s="16" t="s">
        <v>34</v>
      </c>
      <c r="F119" s="16" t="s">
        <v>35</v>
      </c>
      <c r="G119" s="17" t="s">
        <v>144</v>
      </c>
      <c r="H119" s="20" t="n">
        <v>5780</v>
      </c>
      <c r="I119" s="15" t="s">
        <v>37</v>
      </c>
      <c r="J119" s="19" t="s">
        <v>38</v>
      </c>
      <c r="K119" s="16" t="s">
        <v>8</v>
      </c>
      <c r="L119" s="20" t="n">
        <v>5780</v>
      </c>
      <c r="M119" s="20" t="n">
        <v>5780</v>
      </c>
      <c r="N119" s="23" t="s">
        <v>141</v>
      </c>
      <c r="O119" s="15" t="s">
        <v>142</v>
      </c>
      <c r="P119" s="17" t="s">
        <v>352</v>
      </c>
      <c r="Q119" s="21" t="s">
        <v>350</v>
      </c>
      <c r="R119" s="22" t="s">
        <v>351</v>
      </c>
    </row>
    <row r="120" customFormat="false" ht="69.75" hidden="false" customHeight="false" outlineLevel="0" collapsed="false">
      <c r="A120" s="14" t="n">
        <v>2566</v>
      </c>
      <c r="B120" s="15" t="s">
        <v>31</v>
      </c>
      <c r="C120" s="16" t="s">
        <v>32</v>
      </c>
      <c r="D120" s="15" t="s">
        <v>33</v>
      </c>
      <c r="E120" s="16" t="s">
        <v>34</v>
      </c>
      <c r="F120" s="16" t="s">
        <v>35</v>
      </c>
      <c r="G120" s="17" t="s">
        <v>353</v>
      </c>
      <c r="H120" s="20" t="n">
        <v>2600</v>
      </c>
      <c r="I120" s="15" t="s">
        <v>37</v>
      </c>
      <c r="J120" s="19" t="s">
        <v>38</v>
      </c>
      <c r="K120" s="16" t="s">
        <v>8</v>
      </c>
      <c r="L120" s="20" t="n">
        <v>2600</v>
      </c>
      <c r="M120" s="20" t="n">
        <v>2600</v>
      </c>
      <c r="N120" s="27" t="s">
        <v>354</v>
      </c>
      <c r="O120" s="15" t="s">
        <v>355</v>
      </c>
      <c r="P120" s="17" t="s">
        <v>356</v>
      </c>
      <c r="Q120" s="21" t="s">
        <v>357</v>
      </c>
      <c r="R120" s="22" t="s">
        <v>358</v>
      </c>
    </row>
    <row r="121" customFormat="false" ht="69.75" hidden="false" customHeight="false" outlineLevel="0" collapsed="false">
      <c r="A121" s="14" t="n">
        <v>2566</v>
      </c>
      <c r="B121" s="15" t="s">
        <v>31</v>
      </c>
      <c r="C121" s="16" t="s">
        <v>32</v>
      </c>
      <c r="D121" s="15" t="s">
        <v>33</v>
      </c>
      <c r="E121" s="16" t="s">
        <v>34</v>
      </c>
      <c r="F121" s="16" t="s">
        <v>35</v>
      </c>
      <c r="G121" s="17" t="s">
        <v>47</v>
      </c>
      <c r="H121" s="20" t="n">
        <v>6500</v>
      </c>
      <c r="I121" s="15" t="s">
        <v>37</v>
      </c>
      <c r="J121" s="19" t="s">
        <v>38</v>
      </c>
      <c r="K121" s="16" t="s">
        <v>8</v>
      </c>
      <c r="L121" s="20" t="n">
        <v>6500</v>
      </c>
      <c r="M121" s="20" t="n">
        <v>6500</v>
      </c>
      <c r="N121" s="27" t="s">
        <v>80</v>
      </c>
      <c r="O121" s="15" t="s">
        <v>48</v>
      </c>
      <c r="P121" s="17" t="s">
        <v>359</v>
      </c>
      <c r="Q121" s="21" t="s">
        <v>357</v>
      </c>
      <c r="R121" s="22" t="s">
        <v>360</v>
      </c>
    </row>
    <row r="122" customFormat="false" ht="69.75" hidden="false" customHeight="false" outlineLevel="0" collapsed="false">
      <c r="A122" s="14" t="n">
        <v>2566</v>
      </c>
      <c r="B122" s="15" t="s">
        <v>31</v>
      </c>
      <c r="C122" s="16" t="s">
        <v>32</v>
      </c>
      <c r="D122" s="15" t="s">
        <v>33</v>
      </c>
      <c r="E122" s="16" t="s">
        <v>34</v>
      </c>
      <c r="F122" s="16" t="s">
        <v>35</v>
      </c>
      <c r="G122" s="17" t="s">
        <v>84</v>
      </c>
      <c r="H122" s="20" t="n">
        <v>5500</v>
      </c>
      <c r="I122" s="15" t="s">
        <v>37</v>
      </c>
      <c r="J122" s="19" t="s">
        <v>38</v>
      </c>
      <c r="K122" s="16" t="s">
        <v>8</v>
      </c>
      <c r="L122" s="20" t="n">
        <v>5500</v>
      </c>
      <c r="M122" s="20" t="n">
        <v>5500</v>
      </c>
      <c r="N122" s="27" t="s">
        <v>52</v>
      </c>
      <c r="O122" s="15" t="s">
        <v>53</v>
      </c>
      <c r="P122" s="17" t="s">
        <v>361</v>
      </c>
      <c r="Q122" s="21" t="s">
        <v>357</v>
      </c>
      <c r="R122" s="22" t="s">
        <v>360</v>
      </c>
    </row>
    <row r="123" customFormat="false" ht="69.75" hidden="false" customHeight="false" outlineLevel="0" collapsed="false">
      <c r="A123" s="14" t="n">
        <v>2566</v>
      </c>
      <c r="B123" s="15" t="s">
        <v>31</v>
      </c>
      <c r="C123" s="16" t="s">
        <v>32</v>
      </c>
      <c r="D123" s="15" t="s">
        <v>33</v>
      </c>
      <c r="E123" s="16" t="s">
        <v>34</v>
      </c>
      <c r="F123" s="16" t="s">
        <v>35</v>
      </c>
      <c r="G123" s="17" t="s">
        <v>303</v>
      </c>
      <c r="H123" s="20" t="n">
        <v>15000</v>
      </c>
      <c r="I123" s="15" t="s">
        <v>37</v>
      </c>
      <c r="J123" s="19" t="s">
        <v>38</v>
      </c>
      <c r="K123" s="16" t="s">
        <v>8</v>
      </c>
      <c r="L123" s="20" t="n">
        <v>15000</v>
      </c>
      <c r="M123" s="20" t="n">
        <v>15000</v>
      </c>
      <c r="N123" s="27" t="s">
        <v>56</v>
      </c>
      <c r="O123" s="15" t="s">
        <v>57</v>
      </c>
      <c r="P123" s="17" t="s">
        <v>362</v>
      </c>
      <c r="Q123" s="21" t="s">
        <v>357</v>
      </c>
      <c r="R123" s="22" t="s">
        <v>360</v>
      </c>
    </row>
    <row r="124" customFormat="false" ht="69.75" hidden="false" customHeight="false" outlineLevel="0" collapsed="false">
      <c r="A124" s="14" t="n">
        <v>2566</v>
      </c>
      <c r="B124" s="15" t="s">
        <v>31</v>
      </c>
      <c r="C124" s="16" t="s">
        <v>32</v>
      </c>
      <c r="D124" s="15" t="s">
        <v>33</v>
      </c>
      <c r="E124" s="16" t="s">
        <v>34</v>
      </c>
      <c r="F124" s="16" t="s">
        <v>35</v>
      </c>
      <c r="G124" s="17" t="s">
        <v>59</v>
      </c>
      <c r="H124" s="20" t="n">
        <v>9000</v>
      </c>
      <c r="I124" s="15" t="s">
        <v>37</v>
      </c>
      <c r="J124" s="19" t="s">
        <v>38</v>
      </c>
      <c r="K124" s="16" t="s">
        <v>8</v>
      </c>
      <c r="L124" s="20" t="n">
        <v>9000</v>
      </c>
      <c r="M124" s="20" t="n">
        <v>9000</v>
      </c>
      <c r="N124" s="27" t="s">
        <v>60</v>
      </c>
      <c r="O124" s="15" t="s">
        <v>61</v>
      </c>
      <c r="P124" s="17" t="s">
        <v>363</v>
      </c>
      <c r="Q124" s="21" t="s">
        <v>357</v>
      </c>
      <c r="R124" s="22" t="s">
        <v>360</v>
      </c>
    </row>
    <row r="125" customFormat="false" ht="69.75" hidden="false" customHeight="false" outlineLevel="0" collapsed="false">
      <c r="A125" s="14" t="n">
        <v>2566</v>
      </c>
      <c r="B125" s="15" t="s">
        <v>31</v>
      </c>
      <c r="C125" s="16" t="s">
        <v>32</v>
      </c>
      <c r="D125" s="15" t="s">
        <v>33</v>
      </c>
      <c r="E125" s="16" t="s">
        <v>34</v>
      </c>
      <c r="F125" s="16" t="s">
        <v>35</v>
      </c>
      <c r="G125" s="17" t="s">
        <v>63</v>
      </c>
      <c r="H125" s="20" t="n">
        <v>9000</v>
      </c>
      <c r="I125" s="15" t="s">
        <v>37</v>
      </c>
      <c r="J125" s="19" t="s">
        <v>38</v>
      </c>
      <c r="K125" s="16" t="s">
        <v>8</v>
      </c>
      <c r="L125" s="20" t="n">
        <v>9000</v>
      </c>
      <c r="M125" s="20" t="n">
        <v>9000</v>
      </c>
      <c r="N125" s="27" t="s">
        <v>64</v>
      </c>
      <c r="O125" s="15" t="s">
        <v>65</v>
      </c>
      <c r="P125" s="17" t="s">
        <v>364</v>
      </c>
      <c r="Q125" s="21" t="s">
        <v>357</v>
      </c>
      <c r="R125" s="22" t="s">
        <v>360</v>
      </c>
    </row>
    <row r="126" customFormat="false" ht="69.75" hidden="false" customHeight="false" outlineLevel="0" collapsed="false">
      <c r="A126" s="14" t="n">
        <v>2566</v>
      </c>
      <c r="B126" s="15" t="s">
        <v>31</v>
      </c>
      <c r="C126" s="16" t="s">
        <v>32</v>
      </c>
      <c r="D126" s="15" t="s">
        <v>33</v>
      </c>
      <c r="E126" s="16" t="s">
        <v>34</v>
      </c>
      <c r="F126" s="16" t="s">
        <v>35</v>
      </c>
      <c r="G126" s="17" t="s">
        <v>67</v>
      </c>
      <c r="H126" s="20" t="n">
        <v>2000</v>
      </c>
      <c r="I126" s="15" t="s">
        <v>37</v>
      </c>
      <c r="J126" s="19" t="s">
        <v>38</v>
      </c>
      <c r="K126" s="16" t="s">
        <v>8</v>
      </c>
      <c r="L126" s="20" t="n">
        <v>2000</v>
      </c>
      <c r="M126" s="20" t="n">
        <v>2000</v>
      </c>
      <c r="N126" s="27" t="s">
        <v>68</v>
      </c>
      <c r="O126" s="28" t="s">
        <v>308</v>
      </c>
      <c r="P126" s="17" t="s">
        <v>365</v>
      </c>
      <c r="Q126" s="21" t="s">
        <v>357</v>
      </c>
      <c r="R126" s="22" t="s">
        <v>360</v>
      </c>
    </row>
    <row r="127" s="31" customFormat="true" ht="93" hidden="false" customHeight="false" outlineLevel="0" collapsed="false">
      <c r="A127" s="14" t="n">
        <v>2566</v>
      </c>
      <c r="B127" s="15" t="s">
        <v>31</v>
      </c>
      <c r="C127" s="16" t="s">
        <v>32</v>
      </c>
      <c r="D127" s="15" t="s">
        <v>33</v>
      </c>
      <c r="E127" s="16" t="s">
        <v>34</v>
      </c>
      <c r="F127" s="16" t="s">
        <v>35</v>
      </c>
      <c r="G127" s="17" t="s">
        <v>44</v>
      </c>
      <c r="H127" s="20" t="n">
        <v>20000</v>
      </c>
      <c r="I127" s="15" t="s">
        <v>37</v>
      </c>
      <c r="J127" s="19" t="s">
        <v>38</v>
      </c>
      <c r="K127" s="16" t="s">
        <v>8</v>
      </c>
      <c r="L127" s="20" t="n">
        <v>20000</v>
      </c>
      <c r="M127" s="20" t="n">
        <v>4500</v>
      </c>
      <c r="N127" s="23" t="s">
        <v>39</v>
      </c>
      <c r="O127" s="15" t="s">
        <v>40</v>
      </c>
      <c r="P127" s="17" t="s">
        <v>45</v>
      </c>
      <c r="Q127" s="21" t="s">
        <v>46</v>
      </c>
      <c r="R127" s="22" t="s">
        <v>43</v>
      </c>
    </row>
    <row r="128" customFormat="false" ht="69.75" hidden="false" customHeight="false" outlineLevel="0" collapsed="false">
      <c r="A128" s="14" t="n">
        <v>2566</v>
      </c>
      <c r="B128" s="15" t="s">
        <v>31</v>
      </c>
      <c r="C128" s="16" t="s">
        <v>32</v>
      </c>
      <c r="D128" s="15" t="s">
        <v>33</v>
      </c>
      <c r="E128" s="16" t="s">
        <v>34</v>
      </c>
      <c r="F128" s="16" t="s">
        <v>35</v>
      </c>
      <c r="G128" s="17" t="s">
        <v>240</v>
      </c>
      <c r="H128" s="20" t="n">
        <v>30000</v>
      </c>
      <c r="I128" s="15" t="s">
        <v>37</v>
      </c>
      <c r="J128" s="19" t="s">
        <v>38</v>
      </c>
      <c r="K128" s="16" t="s">
        <v>8</v>
      </c>
      <c r="L128" s="20" t="n">
        <v>30000</v>
      </c>
      <c r="M128" s="20" t="n">
        <v>5000</v>
      </c>
      <c r="N128" s="23" t="s">
        <v>39</v>
      </c>
      <c r="O128" s="15" t="s">
        <v>40</v>
      </c>
      <c r="P128" s="17" t="s">
        <v>366</v>
      </c>
      <c r="Q128" s="21" t="s">
        <v>242</v>
      </c>
      <c r="R128" s="22" t="s">
        <v>43</v>
      </c>
    </row>
    <row r="129" customFormat="false" ht="116.25" hidden="false" customHeight="false" outlineLevel="0" collapsed="false">
      <c r="A129" s="14" t="n">
        <v>2566</v>
      </c>
      <c r="B129" s="15" t="s">
        <v>31</v>
      </c>
      <c r="C129" s="16" t="s">
        <v>32</v>
      </c>
      <c r="D129" s="15" t="s">
        <v>33</v>
      </c>
      <c r="E129" s="16" t="s">
        <v>34</v>
      </c>
      <c r="F129" s="16" t="s">
        <v>35</v>
      </c>
      <c r="G129" s="17" t="s">
        <v>209</v>
      </c>
      <c r="H129" s="20" t="n">
        <v>65000</v>
      </c>
      <c r="I129" s="15" t="s">
        <v>37</v>
      </c>
      <c r="J129" s="19" t="s">
        <v>38</v>
      </c>
      <c r="K129" s="16" t="s">
        <v>8</v>
      </c>
      <c r="L129" s="20" t="n">
        <v>65000</v>
      </c>
      <c r="M129" s="20" t="n">
        <v>6500</v>
      </c>
      <c r="N129" s="23" t="s">
        <v>171</v>
      </c>
      <c r="O129" s="28" t="s">
        <v>210</v>
      </c>
      <c r="P129" s="17" t="s">
        <v>211</v>
      </c>
      <c r="Q129" s="21" t="s">
        <v>186</v>
      </c>
      <c r="R129" s="22" t="s">
        <v>43</v>
      </c>
    </row>
    <row r="130" customFormat="false" ht="116.25" hidden="false" customHeight="false" outlineLevel="0" collapsed="false">
      <c r="A130" s="14" t="n">
        <v>2566</v>
      </c>
      <c r="B130" s="15" t="s">
        <v>31</v>
      </c>
      <c r="C130" s="16" t="s">
        <v>32</v>
      </c>
      <c r="D130" s="15" t="s">
        <v>33</v>
      </c>
      <c r="E130" s="16" t="s">
        <v>34</v>
      </c>
      <c r="F130" s="16" t="s">
        <v>35</v>
      </c>
      <c r="G130" s="17" t="s">
        <v>209</v>
      </c>
      <c r="H130" s="20" t="n">
        <v>65000</v>
      </c>
      <c r="I130" s="15" t="s">
        <v>37</v>
      </c>
      <c r="J130" s="19" t="s">
        <v>38</v>
      </c>
      <c r="K130" s="16" t="s">
        <v>8</v>
      </c>
      <c r="L130" s="20" t="n">
        <v>65000</v>
      </c>
      <c r="M130" s="20" t="n">
        <v>6500</v>
      </c>
      <c r="N130" s="23" t="s">
        <v>213</v>
      </c>
      <c r="O130" s="28" t="s">
        <v>214</v>
      </c>
      <c r="P130" s="17" t="s">
        <v>215</v>
      </c>
      <c r="Q130" s="21" t="s">
        <v>186</v>
      </c>
      <c r="R130" s="22" t="s">
        <v>43</v>
      </c>
    </row>
    <row r="131" customFormat="false" ht="116.25" hidden="false" customHeight="false" outlineLevel="0" collapsed="false">
      <c r="A131" s="14" t="n">
        <v>2566</v>
      </c>
      <c r="B131" s="15" t="s">
        <v>31</v>
      </c>
      <c r="C131" s="16" t="s">
        <v>32</v>
      </c>
      <c r="D131" s="15" t="s">
        <v>33</v>
      </c>
      <c r="E131" s="16" t="s">
        <v>34</v>
      </c>
      <c r="F131" s="16" t="s">
        <v>35</v>
      </c>
      <c r="G131" s="17" t="s">
        <v>209</v>
      </c>
      <c r="H131" s="20" t="n">
        <v>65000</v>
      </c>
      <c r="I131" s="15" t="s">
        <v>37</v>
      </c>
      <c r="J131" s="19" t="s">
        <v>38</v>
      </c>
      <c r="K131" s="16" t="s">
        <v>8</v>
      </c>
      <c r="L131" s="20" t="n">
        <v>65000</v>
      </c>
      <c r="M131" s="20" t="n">
        <v>6500</v>
      </c>
      <c r="N131" s="23" t="s">
        <v>216</v>
      </c>
      <c r="O131" s="28" t="s">
        <v>217</v>
      </c>
      <c r="P131" s="17" t="s">
        <v>218</v>
      </c>
      <c r="Q131" s="21" t="s">
        <v>186</v>
      </c>
      <c r="R131" s="22" t="s">
        <v>43</v>
      </c>
    </row>
    <row r="132" customFormat="false" ht="162.75" hidden="false" customHeight="false" outlineLevel="0" collapsed="false">
      <c r="A132" s="14" t="n">
        <v>2566</v>
      </c>
      <c r="B132" s="15" t="s">
        <v>31</v>
      </c>
      <c r="C132" s="16" t="s">
        <v>32</v>
      </c>
      <c r="D132" s="15" t="s">
        <v>33</v>
      </c>
      <c r="E132" s="16" t="s">
        <v>34</v>
      </c>
      <c r="F132" s="16" t="s">
        <v>35</v>
      </c>
      <c r="G132" s="17" t="s">
        <v>219</v>
      </c>
      <c r="H132" s="20" t="n">
        <v>60000</v>
      </c>
      <c r="I132" s="15" t="s">
        <v>37</v>
      </c>
      <c r="J132" s="19" t="s">
        <v>38</v>
      </c>
      <c r="K132" s="16" t="s">
        <v>8</v>
      </c>
      <c r="L132" s="20" t="n">
        <v>60000</v>
      </c>
      <c r="M132" s="20" t="n">
        <v>6000</v>
      </c>
      <c r="N132" s="23" t="s">
        <v>220</v>
      </c>
      <c r="O132" s="28" t="s">
        <v>221</v>
      </c>
      <c r="P132" s="17" t="s">
        <v>222</v>
      </c>
      <c r="Q132" s="21" t="s">
        <v>186</v>
      </c>
      <c r="R132" s="22" t="s">
        <v>43</v>
      </c>
    </row>
    <row r="133" customFormat="false" ht="162.75" hidden="false" customHeight="false" outlineLevel="0" collapsed="false">
      <c r="A133" s="14" t="n">
        <v>2566</v>
      </c>
      <c r="B133" s="15" t="s">
        <v>31</v>
      </c>
      <c r="C133" s="16" t="s">
        <v>32</v>
      </c>
      <c r="D133" s="15" t="s">
        <v>33</v>
      </c>
      <c r="E133" s="16" t="s">
        <v>34</v>
      </c>
      <c r="F133" s="16" t="s">
        <v>35</v>
      </c>
      <c r="G133" s="17" t="s">
        <v>219</v>
      </c>
      <c r="H133" s="20" t="n">
        <v>60000</v>
      </c>
      <c r="I133" s="15" t="s">
        <v>37</v>
      </c>
      <c r="J133" s="19" t="s">
        <v>38</v>
      </c>
      <c r="K133" s="16" t="s">
        <v>8</v>
      </c>
      <c r="L133" s="20" t="n">
        <v>60000</v>
      </c>
      <c r="M133" s="20" t="n">
        <v>6000</v>
      </c>
      <c r="N133" s="23" t="s">
        <v>223</v>
      </c>
      <c r="O133" s="28" t="s">
        <v>224</v>
      </c>
      <c r="P133" s="17" t="s">
        <v>225</v>
      </c>
      <c r="Q133" s="21" t="s">
        <v>186</v>
      </c>
      <c r="R133" s="22" t="s">
        <v>43</v>
      </c>
    </row>
    <row r="134" customFormat="false" ht="162.75" hidden="false" customHeight="false" outlineLevel="0" collapsed="false">
      <c r="A134" s="14" t="n">
        <v>2566</v>
      </c>
      <c r="B134" s="15" t="s">
        <v>31</v>
      </c>
      <c r="C134" s="16" t="s">
        <v>32</v>
      </c>
      <c r="D134" s="15" t="s">
        <v>33</v>
      </c>
      <c r="E134" s="16" t="s">
        <v>34</v>
      </c>
      <c r="F134" s="16" t="s">
        <v>35</v>
      </c>
      <c r="G134" s="17" t="s">
        <v>219</v>
      </c>
      <c r="H134" s="20" t="n">
        <v>60000</v>
      </c>
      <c r="I134" s="15" t="s">
        <v>37</v>
      </c>
      <c r="J134" s="19" t="s">
        <v>38</v>
      </c>
      <c r="K134" s="16" t="s">
        <v>8</v>
      </c>
      <c r="L134" s="20" t="n">
        <v>60000</v>
      </c>
      <c r="M134" s="20" t="n">
        <v>6000</v>
      </c>
      <c r="N134" s="29" t="s">
        <v>100</v>
      </c>
      <c r="O134" s="28" t="s">
        <v>226</v>
      </c>
      <c r="P134" s="17" t="s">
        <v>227</v>
      </c>
      <c r="Q134" s="21" t="s">
        <v>186</v>
      </c>
      <c r="R134" s="22" t="s">
        <v>43</v>
      </c>
    </row>
    <row r="135" customFormat="false" ht="116.25" hidden="false" customHeight="false" outlineLevel="0" collapsed="false">
      <c r="A135" s="14" t="n">
        <v>2566</v>
      </c>
      <c r="B135" s="15" t="s">
        <v>31</v>
      </c>
      <c r="C135" s="16" t="s">
        <v>32</v>
      </c>
      <c r="D135" s="15" t="s">
        <v>33</v>
      </c>
      <c r="E135" s="16" t="s">
        <v>34</v>
      </c>
      <c r="F135" s="16" t="s">
        <v>35</v>
      </c>
      <c r="G135" s="17" t="s">
        <v>228</v>
      </c>
      <c r="H135" s="20" t="n">
        <v>50000</v>
      </c>
      <c r="I135" s="15" t="s">
        <v>37</v>
      </c>
      <c r="J135" s="19" t="s">
        <v>38</v>
      </c>
      <c r="K135" s="16" t="s">
        <v>8</v>
      </c>
      <c r="L135" s="20" t="n">
        <v>50000</v>
      </c>
      <c r="M135" s="33" t="n">
        <v>5000</v>
      </c>
      <c r="N135" s="29" t="s">
        <v>229</v>
      </c>
      <c r="O135" s="28" t="s">
        <v>230</v>
      </c>
      <c r="P135" s="17" t="s">
        <v>231</v>
      </c>
      <c r="Q135" s="14" t="s">
        <v>367</v>
      </c>
      <c r="R135" s="22" t="s">
        <v>43</v>
      </c>
    </row>
    <row r="136" customFormat="false" ht="116.25" hidden="false" customHeight="false" outlineLevel="0" collapsed="false">
      <c r="A136" s="14" t="n">
        <v>2566</v>
      </c>
      <c r="B136" s="15" t="s">
        <v>31</v>
      </c>
      <c r="C136" s="16" t="s">
        <v>32</v>
      </c>
      <c r="D136" s="15" t="s">
        <v>33</v>
      </c>
      <c r="E136" s="16" t="s">
        <v>34</v>
      </c>
      <c r="F136" s="16" t="s">
        <v>35</v>
      </c>
      <c r="G136" s="17" t="s">
        <v>228</v>
      </c>
      <c r="H136" s="20" t="n">
        <v>50000</v>
      </c>
      <c r="I136" s="15" t="s">
        <v>37</v>
      </c>
      <c r="J136" s="19" t="s">
        <v>38</v>
      </c>
      <c r="K136" s="16" t="s">
        <v>8</v>
      </c>
      <c r="L136" s="20" t="n">
        <v>50000</v>
      </c>
      <c r="M136" s="33" t="n">
        <v>5000</v>
      </c>
      <c r="N136" s="29" t="s">
        <v>232</v>
      </c>
      <c r="O136" s="28" t="s">
        <v>233</v>
      </c>
      <c r="P136" s="17" t="s">
        <v>234</v>
      </c>
      <c r="Q136" s="14" t="s">
        <v>367</v>
      </c>
      <c r="R136" s="22" t="s">
        <v>43</v>
      </c>
    </row>
    <row r="137" customFormat="false" ht="116.25" hidden="false" customHeight="false" outlineLevel="0" collapsed="false">
      <c r="A137" s="14" t="n">
        <v>2566</v>
      </c>
      <c r="B137" s="15" t="s">
        <v>31</v>
      </c>
      <c r="C137" s="16" t="s">
        <v>32</v>
      </c>
      <c r="D137" s="15" t="s">
        <v>33</v>
      </c>
      <c r="E137" s="16" t="s">
        <v>34</v>
      </c>
      <c r="F137" s="16" t="s">
        <v>35</v>
      </c>
      <c r="G137" s="17" t="s">
        <v>228</v>
      </c>
      <c r="H137" s="20" t="n">
        <v>50000</v>
      </c>
      <c r="I137" s="15" t="s">
        <v>37</v>
      </c>
      <c r="J137" s="19" t="s">
        <v>38</v>
      </c>
      <c r="K137" s="16" t="s">
        <v>8</v>
      </c>
      <c r="L137" s="20" t="n">
        <v>50000</v>
      </c>
      <c r="M137" s="33" t="n">
        <v>5000</v>
      </c>
      <c r="N137" s="29" t="s">
        <v>160</v>
      </c>
      <c r="O137" s="28" t="s">
        <v>235</v>
      </c>
      <c r="P137" s="17" t="s">
        <v>236</v>
      </c>
      <c r="Q137" s="14" t="s">
        <v>367</v>
      </c>
      <c r="R137" s="22" t="s">
        <v>43</v>
      </c>
    </row>
    <row r="138" customFormat="false" ht="116.25" hidden="false" customHeight="false" outlineLevel="0" collapsed="false">
      <c r="A138" s="14" t="n">
        <v>2566</v>
      </c>
      <c r="B138" s="15" t="s">
        <v>31</v>
      </c>
      <c r="C138" s="16" t="s">
        <v>32</v>
      </c>
      <c r="D138" s="15" t="s">
        <v>33</v>
      </c>
      <c r="E138" s="16" t="s">
        <v>34</v>
      </c>
      <c r="F138" s="16" t="s">
        <v>35</v>
      </c>
      <c r="G138" s="17" t="s">
        <v>228</v>
      </c>
      <c r="H138" s="20" t="n">
        <v>50000</v>
      </c>
      <c r="I138" s="15" t="s">
        <v>37</v>
      </c>
      <c r="J138" s="19" t="s">
        <v>38</v>
      </c>
      <c r="K138" s="16" t="s">
        <v>8</v>
      </c>
      <c r="L138" s="20" t="n">
        <v>50000</v>
      </c>
      <c r="M138" s="33" t="n">
        <v>5000</v>
      </c>
      <c r="N138" s="29" t="s">
        <v>237</v>
      </c>
      <c r="O138" s="28" t="s">
        <v>238</v>
      </c>
      <c r="P138" s="17" t="s">
        <v>239</v>
      </c>
      <c r="Q138" s="14" t="s">
        <v>367</v>
      </c>
      <c r="R138" s="22" t="s">
        <v>43</v>
      </c>
    </row>
    <row r="139" customFormat="false" ht="116.25" hidden="false" customHeight="false" outlineLevel="0" collapsed="false">
      <c r="A139" s="14" t="n">
        <v>2566</v>
      </c>
      <c r="B139" s="15" t="s">
        <v>31</v>
      </c>
      <c r="C139" s="16" t="s">
        <v>32</v>
      </c>
      <c r="D139" s="15" t="s">
        <v>33</v>
      </c>
      <c r="E139" s="16" t="s">
        <v>34</v>
      </c>
      <c r="F139" s="16" t="s">
        <v>35</v>
      </c>
      <c r="G139" s="17" t="s">
        <v>36</v>
      </c>
      <c r="H139" s="20" t="n">
        <v>50000</v>
      </c>
      <c r="I139" s="15" t="s">
        <v>37</v>
      </c>
      <c r="J139" s="19" t="s">
        <v>38</v>
      </c>
      <c r="K139" s="16" t="s">
        <v>8</v>
      </c>
      <c r="L139" s="20" t="n">
        <v>50000</v>
      </c>
      <c r="M139" s="33" t="n">
        <v>10800</v>
      </c>
      <c r="N139" s="21" t="s">
        <v>39</v>
      </c>
      <c r="O139" s="15" t="s">
        <v>40</v>
      </c>
      <c r="P139" s="17" t="s">
        <v>311</v>
      </c>
      <c r="Q139" s="14" t="s">
        <v>368</v>
      </c>
      <c r="R139" s="22" t="s">
        <v>43</v>
      </c>
    </row>
    <row r="140" customFormat="false" ht="69.75" hidden="false" customHeight="false" outlineLevel="0" collapsed="false">
      <c r="A140" s="14" t="n">
        <v>2566</v>
      </c>
      <c r="B140" s="15" t="s">
        <v>31</v>
      </c>
      <c r="C140" s="16" t="s">
        <v>32</v>
      </c>
      <c r="D140" s="15" t="s">
        <v>33</v>
      </c>
      <c r="E140" s="16" t="s">
        <v>34</v>
      </c>
      <c r="F140" s="16" t="s">
        <v>35</v>
      </c>
      <c r="G140" s="17" t="s">
        <v>369</v>
      </c>
      <c r="H140" s="20" t="n">
        <v>5850</v>
      </c>
      <c r="I140" s="15" t="s">
        <v>37</v>
      </c>
      <c r="J140" s="19" t="s">
        <v>38</v>
      </c>
      <c r="K140" s="16" t="s">
        <v>8</v>
      </c>
      <c r="L140" s="20" t="n">
        <v>5850</v>
      </c>
      <c r="M140" s="33" t="n">
        <v>5850</v>
      </c>
      <c r="N140" s="21" t="s">
        <v>112</v>
      </c>
      <c r="O140" s="15" t="s">
        <v>370</v>
      </c>
      <c r="P140" s="17" t="s">
        <v>371</v>
      </c>
      <c r="Q140" s="14" t="s">
        <v>372</v>
      </c>
      <c r="R140" s="22" t="s">
        <v>373</v>
      </c>
    </row>
    <row r="141" customFormat="false" ht="93" hidden="false" customHeight="false" outlineLevel="0" collapsed="false">
      <c r="A141" s="14" t="n">
        <v>2566</v>
      </c>
      <c r="B141" s="15" t="s">
        <v>31</v>
      </c>
      <c r="C141" s="16" t="s">
        <v>32</v>
      </c>
      <c r="D141" s="15" t="s">
        <v>33</v>
      </c>
      <c r="E141" s="16" t="s">
        <v>34</v>
      </c>
      <c r="F141" s="16" t="s">
        <v>35</v>
      </c>
      <c r="G141" s="17" t="s">
        <v>374</v>
      </c>
      <c r="H141" s="20" t="n">
        <v>3875</v>
      </c>
      <c r="I141" s="15" t="s">
        <v>37</v>
      </c>
      <c r="J141" s="19" t="s">
        <v>38</v>
      </c>
      <c r="K141" s="16" t="s">
        <v>8</v>
      </c>
      <c r="L141" s="20" t="n">
        <v>3875</v>
      </c>
      <c r="M141" s="33" t="n">
        <v>3875</v>
      </c>
      <c r="N141" s="23" t="s">
        <v>141</v>
      </c>
      <c r="O141" s="15" t="s">
        <v>142</v>
      </c>
      <c r="P141" s="17" t="s">
        <v>375</v>
      </c>
      <c r="Q141" s="14" t="s">
        <v>376</v>
      </c>
      <c r="R141" s="22" t="s">
        <v>377</v>
      </c>
    </row>
    <row r="142" customFormat="false" ht="69.75" hidden="false" customHeight="false" outlineLevel="0" collapsed="false">
      <c r="A142" s="14" t="n">
        <v>2566</v>
      </c>
      <c r="B142" s="15" t="s">
        <v>31</v>
      </c>
      <c r="C142" s="16" t="s">
        <v>32</v>
      </c>
      <c r="D142" s="15" t="s">
        <v>33</v>
      </c>
      <c r="E142" s="16" t="s">
        <v>34</v>
      </c>
      <c r="F142" s="16" t="s">
        <v>35</v>
      </c>
      <c r="G142" s="17" t="s">
        <v>378</v>
      </c>
      <c r="H142" s="20" t="n">
        <v>700</v>
      </c>
      <c r="I142" s="15" t="s">
        <v>37</v>
      </c>
      <c r="J142" s="19" t="s">
        <v>38</v>
      </c>
      <c r="K142" s="16" t="s">
        <v>8</v>
      </c>
      <c r="L142" s="20" t="n">
        <v>700</v>
      </c>
      <c r="M142" s="14" t="n">
        <v>700</v>
      </c>
      <c r="N142" s="23" t="s">
        <v>141</v>
      </c>
      <c r="O142" s="15" t="s">
        <v>142</v>
      </c>
      <c r="P142" s="17" t="s">
        <v>379</v>
      </c>
      <c r="Q142" s="14" t="s">
        <v>376</v>
      </c>
      <c r="R142" s="22" t="s">
        <v>377</v>
      </c>
    </row>
    <row r="143" customFormat="false" ht="69.75" hidden="false" customHeight="false" outlineLevel="0" collapsed="false">
      <c r="A143" s="14" t="n">
        <v>2566</v>
      </c>
      <c r="B143" s="15" t="s">
        <v>31</v>
      </c>
      <c r="C143" s="16" t="s">
        <v>32</v>
      </c>
      <c r="D143" s="15" t="s">
        <v>33</v>
      </c>
      <c r="E143" s="16" t="s">
        <v>34</v>
      </c>
      <c r="F143" s="16" t="s">
        <v>35</v>
      </c>
      <c r="G143" s="17" t="s">
        <v>380</v>
      </c>
      <c r="H143" s="20" t="n">
        <v>220</v>
      </c>
      <c r="I143" s="15" t="s">
        <v>37</v>
      </c>
      <c r="J143" s="19" t="s">
        <v>38</v>
      </c>
      <c r="K143" s="16" t="s">
        <v>8</v>
      </c>
      <c r="L143" s="20" t="n">
        <v>220</v>
      </c>
      <c r="M143" s="14" t="n">
        <v>200</v>
      </c>
      <c r="N143" s="23" t="s">
        <v>141</v>
      </c>
      <c r="O143" s="15" t="s">
        <v>142</v>
      </c>
      <c r="P143" s="17" t="s">
        <v>381</v>
      </c>
      <c r="Q143" s="14" t="s">
        <v>382</v>
      </c>
      <c r="R143" s="22" t="s">
        <v>377</v>
      </c>
    </row>
    <row r="144" customFormat="false" ht="93" hidden="false" customHeight="false" outlineLevel="0" collapsed="false">
      <c r="A144" s="14" t="n">
        <v>2566</v>
      </c>
      <c r="B144" s="15" t="s">
        <v>31</v>
      </c>
      <c r="C144" s="16" t="s">
        <v>32</v>
      </c>
      <c r="D144" s="15" t="s">
        <v>33</v>
      </c>
      <c r="E144" s="16" t="s">
        <v>34</v>
      </c>
      <c r="F144" s="16" t="s">
        <v>35</v>
      </c>
      <c r="G144" s="17" t="s">
        <v>383</v>
      </c>
      <c r="H144" s="20" t="n">
        <v>1620</v>
      </c>
      <c r="I144" s="15" t="s">
        <v>37</v>
      </c>
      <c r="J144" s="19" t="s">
        <v>38</v>
      </c>
      <c r="K144" s="16" t="s">
        <v>8</v>
      </c>
      <c r="L144" s="20" t="n">
        <v>1620</v>
      </c>
      <c r="M144" s="33" t="n">
        <v>1620</v>
      </c>
      <c r="N144" s="23" t="s">
        <v>141</v>
      </c>
      <c r="O144" s="15" t="s">
        <v>142</v>
      </c>
      <c r="P144" s="17" t="s">
        <v>384</v>
      </c>
      <c r="Q144" s="14" t="s">
        <v>382</v>
      </c>
      <c r="R144" s="22" t="s">
        <v>377</v>
      </c>
    </row>
    <row r="145" customFormat="false" ht="93" hidden="false" customHeight="false" outlineLevel="0" collapsed="false">
      <c r="A145" s="14" t="n">
        <v>2566</v>
      </c>
      <c r="B145" s="15" t="s">
        <v>31</v>
      </c>
      <c r="C145" s="16" t="s">
        <v>32</v>
      </c>
      <c r="D145" s="15" t="s">
        <v>33</v>
      </c>
      <c r="E145" s="16" t="s">
        <v>34</v>
      </c>
      <c r="F145" s="16" t="s">
        <v>35</v>
      </c>
      <c r="G145" s="17" t="s">
        <v>385</v>
      </c>
      <c r="H145" s="20" t="n">
        <v>8000</v>
      </c>
      <c r="I145" s="15" t="s">
        <v>37</v>
      </c>
      <c r="J145" s="19" t="s">
        <v>38</v>
      </c>
      <c r="K145" s="16" t="s">
        <v>8</v>
      </c>
      <c r="L145" s="20" t="n">
        <v>8000</v>
      </c>
      <c r="M145" s="33" t="n">
        <v>8000</v>
      </c>
      <c r="N145" s="23" t="s">
        <v>112</v>
      </c>
      <c r="O145" s="15" t="s">
        <v>386</v>
      </c>
      <c r="P145" s="17" t="s">
        <v>387</v>
      </c>
      <c r="Q145" s="14" t="s">
        <v>388</v>
      </c>
      <c r="R145" s="22" t="s">
        <v>389</v>
      </c>
    </row>
    <row r="146" customFormat="false" ht="69.75" hidden="false" customHeight="false" outlineLevel="0" collapsed="false">
      <c r="A146" s="14" t="n">
        <v>2566</v>
      </c>
      <c r="B146" s="15" t="s">
        <v>31</v>
      </c>
      <c r="C146" s="16" t="s">
        <v>32</v>
      </c>
      <c r="D146" s="15" t="s">
        <v>33</v>
      </c>
      <c r="E146" s="16" t="s">
        <v>34</v>
      </c>
      <c r="F146" s="16" t="s">
        <v>35</v>
      </c>
      <c r="G146" s="17" t="s">
        <v>390</v>
      </c>
      <c r="H146" s="20" t="n">
        <v>750</v>
      </c>
      <c r="I146" s="15" t="s">
        <v>37</v>
      </c>
      <c r="J146" s="19" t="s">
        <v>38</v>
      </c>
      <c r="K146" s="16" t="s">
        <v>8</v>
      </c>
      <c r="L146" s="20" t="n">
        <v>750</v>
      </c>
      <c r="M146" s="14" t="n">
        <v>750</v>
      </c>
      <c r="N146" s="23" t="s">
        <v>136</v>
      </c>
      <c r="O146" s="15" t="s">
        <v>391</v>
      </c>
      <c r="P146" s="17" t="s">
        <v>392</v>
      </c>
      <c r="Q146" s="14" t="s">
        <v>393</v>
      </c>
      <c r="R146" s="22" t="s">
        <v>389</v>
      </c>
    </row>
    <row r="147" customFormat="false" ht="93" hidden="false" customHeight="false" outlineLevel="0" collapsed="false">
      <c r="A147" s="14" t="n">
        <v>2566</v>
      </c>
      <c r="B147" s="15" t="s">
        <v>31</v>
      </c>
      <c r="C147" s="16" t="s">
        <v>32</v>
      </c>
      <c r="D147" s="15" t="s">
        <v>33</v>
      </c>
      <c r="E147" s="16" t="s">
        <v>34</v>
      </c>
      <c r="F147" s="16" t="s">
        <v>35</v>
      </c>
      <c r="G147" s="17" t="s">
        <v>394</v>
      </c>
      <c r="H147" s="20" t="n">
        <v>2500</v>
      </c>
      <c r="I147" s="15" t="s">
        <v>37</v>
      </c>
      <c r="J147" s="19" t="s">
        <v>38</v>
      </c>
      <c r="K147" s="16" t="s">
        <v>8</v>
      </c>
      <c r="L147" s="20" t="n">
        <v>2500</v>
      </c>
      <c r="M147" s="33" t="n">
        <v>2500</v>
      </c>
      <c r="N147" s="23" t="s">
        <v>175</v>
      </c>
      <c r="O147" s="15" t="s">
        <v>395</v>
      </c>
      <c r="P147" s="17" t="s">
        <v>396</v>
      </c>
      <c r="Q147" s="14" t="s">
        <v>376</v>
      </c>
      <c r="R147" s="22" t="s">
        <v>397</v>
      </c>
    </row>
    <row r="148" customFormat="false" ht="93" hidden="false" customHeight="false" outlineLevel="0" collapsed="false">
      <c r="A148" s="14" t="n">
        <v>2566</v>
      </c>
      <c r="B148" s="15" t="s">
        <v>31</v>
      </c>
      <c r="C148" s="16" t="s">
        <v>32</v>
      </c>
      <c r="D148" s="15" t="s">
        <v>33</v>
      </c>
      <c r="E148" s="16" t="s">
        <v>34</v>
      </c>
      <c r="F148" s="16" t="s">
        <v>35</v>
      </c>
      <c r="G148" s="17" t="s">
        <v>398</v>
      </c>
      <c r="H148" s="20" t="n">
        <v>4900</v>
      </c>
      <c r="I148" s="15" t="s">
        <v>37</v>
      </c>
      <c r="J148" s="19" t="s">
        <v>38</v>
      </c>
      <c r="K148" s="16" t="s">
        <v>8</v>
      </c>
      <c r="L148" s="20" t="n">
        <v>4900</v>
      </c>
      <c r="M148" s="33" t="n">
        <v>4900</v>
      </c>
      <c r="N148" s="23" t="s">
        <v>179</v>
      </c>
      <c r="O148" s="15" t="s">
        <v>399</v>
      </c>
      <c r="P148" s="17" t="s">
        <v>400</v>
      </c>
      <c r="Q148" s="14" t="s">
        <v>393</v>
      </c>
      <c r="R148" s="22" t="s">
        <v>397</v>
      </c>
    </row>
    <row r="149" customFormat="false" ht="69.75" hidden="false" customHeight="false" outlineLevel="0" collapsed="false">
      <c r="A149" s="14" t="n">
        <v>2566</v>
      </c>
      <c r="B149" s="15" t="s">
        <v>31</v>
      </c>
      <c r="C149" s="16" t="s">
        <v>32</v>
      </c>
      <c r="D149" s="15" t="s">
        <v>33</v>
      </c>
      <c r="E149" s="16" t="s">
        <v>34</v>
      </c>
      <c r="F149" s="16" t="s">
        <v>35</v>
      </c>
      <c r="G149" s="17" t="s">
        <v>401</v>
      </c>
      <c r="H149" s="20" t="n">
        <v>2500</v>
      </c>
      <c r="I149" s="15" t="s">
        <v>37</v>
      </c>
      <c r="J149" s="19" t="s">
        <v>38</v>
      </c>
      <c r="K149" s="16" t="s">
        <v>8</v>
      </c>
      <c r="L149" s="20" t="n">
        <v>2500</v>
      </c>
      <c r="M149" s="33" t="n">
        <v>2500</v>
      </c>
      <c r="N149" s="34" t="n">
        <v>353565000233</v>
      </c>
      <c r="O149" s="15" t="s">
        <v>402</v>
      </c>
      <c r="P149" s="17" t="s">
        <v>403</v>
      </c>
      <c r="Q149" s="14" t="s">
        <v>404</v>
      </c>
      <c r="R149" s="22" t="s">
        <v>405</v>
      </c>
    </row>
    <row r="150" customFormat="false" ht="93" hidden="false" customHeight="false" outlineLevel="0" collapsed="false">
      <c r="A150" s="14" t="n">
        <v>2566</v>
      </c>
      <c r="B150" s="15" t="s">
        <v>31</v>
      </c>
      <c r="C150" s="16" t="s">
        <v>32</v>
      </c>
      <c r="D150" s="15" t="s">
        <v>33</v>
      </c>
      <c r="E150" s="16" t="s">
        <v>34</v>
      </c>
      <c r="F150" s="16" t="s">
        <v>35</v>
      </c>
      <c r="G150" s="17" t="s">
        <v>406</v>
      </c>
      <c r="H150" s="20" t="n">
        <v>1596</v>
      </c>
      <c r="I150" s="15" t="s">
        <v>37</v>
      </c>
      <c r="J150" s="19" t="s">
        <v>38</v>
      </c>
      <c r="K150" s="16" t="s">
        <v>8</v>
      </c>
      <c r="L150" s="20" t="n">
        <v>1596</v>
      </c>
      <c r="M150" s="33" t="n">
        <v>1596</v>
      </c>
      <c r="N150" s="23" t="s">
        <v>108</v>
      </c>
      <c r="O150" s="15" t="s">
        <v>109</v>
      </c>
      <c r="P150" s="17" t="s">
        <v>407</v>
      </c>
      <c r="Q150" s="14" t="s">
        <v>408</v>
      </c>
      <c r="R150" s="22" t="s">
        <v>409</v>
      </c>
    </row>
    <row r="151" customFormat="false" ht="69.75" hidden="false" customHeight="false" outlineLevel="0" collapsed="false">
      <c r="A151" s="14" t="n">
        <v>2566</v>
      </c>
      <c r="B151" s="15" t="s">
        <v>31</v>
      </c>
      <c r="C151" s="16" t="s">
        <v>32</v>
      </c>
      <c r="D151" s="15" t="s">
        <v>33</v>
      </c>
      <c r="E151" s="16" t="s">
        <v>34</v>
      </c>
      <c r="F151" s="16" t="s">
        <v>35</v>
      </c>
      <c r="G151" s="17" t="s">
        <v>410</v>
      </c>
      <c r="H151" s="20" t="n">
        <v>10000</v>
      </c>
      <c r="I151" s="15" t="s">
        <v>37</v>
      </c>
      <c r="J151" s="19" t="s">
        <v>38</v>
      </c>
      <c r="K151" s="16" t="s">
        <v>8</v>
      </c>
      <c r="L151" s="20" t="n">
        <v>10000</v>
      </c>
      <c r="M151" s="33" t="n">
        <v>10000</v>
      </c>
      <c r="N151" s="23" t="s">
        <v>354</v>
      </c>
      <c r="O151" s="15" t="s">
        <v>411</v>
      </c>
      <c r="P151" s="17" t="s">
        <v>412</v>
      </c>
      <c r="Q151" s="14" t="s">
        <v>408</v>
      </c>
      <c r="R151" s="22" t="s">
        <v>413</v>
      </c>
    </row>
    <row r="152" customFormat="false" ht="69.75" hidden="false" customHeight="false" outlineLevel="0" collapsed="false">
      <c r="A152" s="14" t="n">
        <v>2566</v>
      </c>
      <c r="B152" s="15" t="s">
        <v>31</v>
      </c>
      <c r="C152" s="16" t="s">
        <v>32</v>
      </c>
      <c r="D152" s="15" t="s">
        <v>33</v>
      </c>
      <c r="E152" s="16" t="s">
        <v>34</v>
      </c>
      <c r="F152" s="16" t="s">
        <v>35</v>
      </c>
      <c r="G152" s="17" t="s">
        <v>47</v>
      </c>
      <c r="H152" s="20" t="n">
        <v>6500</v>
      </c>
      <c r="I152" s="15" t="s">
        <v>37</v>
      </c>
      <c r="J152" s="19" t="s">
        <v>38</v>
      </c>
      <c r="K152" s="16" t="s">
        <v>8</v>
      </c>
      <c r="L152" s="20" t="n">
        <v>6500</v>
      </c>
      <c r="M152" s="33" t="n">
        <v>6500</v>
      </c>
      <c r="N152" s="23" t="s">
        <v>80</v>
      </c>
      <c r="O152" s="15" t="s">
        <v>48</v>
      </c>
      <c r="P152" s="17" t="s">
        <v>414</v>
      </c>
      <c r="Q152" s="14" t="s">
        <v>408</v>
      </c>
      <c r="R152" s="22" t="s">
        <v>415</v>
      </c>
    </row>
    <row r="153" customFormat="false" ht="69.75" hidden="false" customHeight="false" outlineLevel="0" collapsed="false">
      <c r="A153" s="14" t="n">
        <v>2566</v>
      </c>
      <c r="B153" s="15" t="s">
        <v>31</v>
      </c>
      <c r="C153" s="16" t="s">
        <v>32</v>
      </c>
      <c r="D153" s="15" t="s">
        <v>33</v>
      </c>
      <c r="E153" s="16" t="s">
        <v>34</v>
      </c>
      <c r="F153" s="16" t="s">
        <v>35</v>
      </c>
      <c r="G153" s="17" t="s">
        <v>84</v>
      </c>
      <c r="H153" s="20" t="n">
        <v>5500</v>
      </c>
      <c r="I153" s="15" t="s">
        <v>37</v>
      </c>
      <c r="J153" s="19" t="s">
        <v>38</v>
      </c>
      <c r="K153" s="16" t="s">
        <v>8</v>
      </c>
      <c r="L153" s="20" t="n">
        <v>5500</v>
      </c>
      <c r="M153" s="33" t="n">
        <v>5500</v>
      </c>
      <c r="N153" s="23" t="s">
        <v>52</v>
      </c>
      <c r="O153" s="15" t="s">
        <v>53</v>
      </c>
      <c r="P153" s="17" t="s">
        <v>416</v>
      </c>
      <c r="Q153" s="14" t="s">
        <v>408</v>
      </c>
      <c r="R153" s="22" t="s">
        <v>415</v>
      </c>
    </row>
    <row r="154" customFormat="false" ht="69.75" hidden="false" customHeight="false" outlineLevel="0" collapsed="false">
      <c r="A154" s="14" t="n">
        <v>2566</v>
      </c>
      <c r="B154" s="15" t="s">
        <v>31</v>
      </c>
      <c r="C154" s="16" t="s">
        <v>32</v>
      </c>
      <c r="D154" s="15" t="s">
        <v>33</v>
      </c>
      <c r="E154" s="16" t="s">
        <v>34</v>
      </c>
      <c r="F154" s="16" t="s">
        <v>35</v>
      </c>
      <c r="G154" s="17" t="s">
        <v>303</v>
      </c>
      <c r="H154" s="20" t="n">
        <v>15000</v>
      </c>
      <c r="I154" s="15" t="s">
        <v>37</v>
      </c>
      <c r="J154" s="19" t="s">
        <v>38</v>
      </c>
      <c r="K154" s="16" t="s">
        <v>8</v>
      </c>
      <c r="L154" s="20" t="n">
        <v>15000</v>
      </c>
      <c r="M154" s="33" t="n">
        <v>15000</v>
      </c>
      <c r="N154" s="23" t="s">
        <v>56</v>
      </c>
      <c r="O154" s="15" t="s">
        <v>57</v>
      </c>
      <c r="P154" s="17" t="s">
        <v>417</v>
      </c>
      <c r="Q154" s="14" t="s">
        <v>408</v>
      </c>
      <c r="R154" s="22" t="s">
        <v>415</v>
      </c>
    </row>
    <row r="155" customFormat="false" ht="69.75" hidden="false" customHeight="false" outlineLevel="0" collapsed="false">
      <c r="A155" s="14" t="n">
        <v>2566</v>
      </c>
      <c r="B155" s="15" t="s">
        <v>31</v>
      </c>
      <c r="C155" s="16" t="s">
        <v>32</v>
      </c>
      <c r="D155" s="15" t="s">
        <v>33</v>
      </c>
      <c r="E155" s="16" t="s">
        <v>34</v>
      </c>
      <c r="F155" s="16" t="s">
        <v>35</v>
      </c>
      <c r="G155" s="17" t="s">
        <v>59</v>
      </c>
      <c r="H155" s="20" t="n">
        <v>9000</v>
      </c>
      <c r="I155" s="15" t="s">
        <v>37</v>
      </c>
      <c r="J155" s="19" t="s">
        <v>38</v>
      </c>
      <c r="K155" s="16" t="s">
        <v>8</v>
      </c>
      <c r="L155" s="20" t="n">
        <v>9000</v>
      </c>
      <c r="M155" s="33" t="n">
        <v>9000</v>
      </c>
      <c r="N155" s="23" t="s">
        <v>60</v>
      </c>
      <c r="O155" s="15" t="s">
        <v>61</v>
      </c>
      <c r="P155" s="17" t="s">
        <v>418</v>
      </c>
      <c r="Q155" s="14" t="s">
        <v>408</v>
      </c>
      <c r="R155" s="22" t="s">
        <v>415</v>
      </c>
    </row>
    <row r="156" customFormat="false" ht="69.75" hidden="false" customHeight="false" outlineLevel="0" collapsed="false">
      <c r="A156" s="14" t="n">
        <v>2566</v>
      </c>
      <c r="B156" s="15" t="s">
        <v>31</v>
      </c>
      <c r="C156" s="16" t="s">
        <v>32</v>
      </c>
      <c r="D156" s="15" t="s">
        <v>33</v>
      </c>
      <c r="E156" s="16" t="s">
        <v>34</v>
      </c>
      <c r="F156" s="16" t="s">
        <v>35</v>
      </c>
      <c r="G156" s="17" t="s">
        <v>63</v>
      </c>
      <c r="H156" s="20" t="n">
        <v>9000</v>
      </c>
      <c r="I156" s="15" t="s">
        <v>37</v>
      </c>
      <c r="J156" s="19" t="s">
        <v>38</v>
      </c>
      <c r="K156" s="16" t="s">
        <v>8</v>
      </c>
      <c r="L156" s="20" t="n">
        <v>9000</v>
      </c>
      <c r="M156" s="33" t="n">
        <v>9000</v>
      </c>
      <c r="N156" s="23" t="s">
        <v>64</v>
      </c>
      <c r="O156" s="15" t="s">
        <v>65</v>
      </c>
      <c r="P156" s="17" t="s">
        <v>419</v>
      </c>
      <c r="Q156" s="14" t="s">
        <v>408</v>
      </c>
      <c r="R156" s="22" t="s">
        <v>415</v>
      </c>
    </row>
    <row r="157" customFormat="false" ht="186" hidden="false" customHeight="false" outlineLevel="0" collapsed="false">
      <c r="A157" s="14" t="n">
        <v>2566</v>
      </c>
      <c r="B157" s="15" t="s">
        <v>31</v>
      </c>
      <c r="C157" s="16" t="s">
        <v>32</v>
      </c>
      <c r="D157" s="15" t="s">
        <v>33</v>
      </c>
      <c r="E157" s="16" t="s">
        <v>34</v>
      </c>
      <c r="F157" s="16" t="s">
        <v>35</v>
      </c>
      <c r="G157" s="17" t="s">
        <v>420</v>
      </c>
      <c r="H157" s="20" t="n">
        <v>2500</v>
      </c>
      <c r="I157" s="15" t="s">
        <v>37</v>
      </c>
      <c r="J157" s="19" t="s">
        <v>38</v>
      </c>
      <c r="K157" s="16" t="s">
        <v>8</v>
      </c>
      <c r="L157" s="20" t="n">
        <v>2500</v>
      </c>
      <c r="M157" s="33" t="n">
        <v>2500</v>
      </c>
      <c r="N157" s="23" t="s">
        <v>237</v>
      </c>
      <c r="O157" s="28" t="s">
        <v>421</v>
      </c>
      <c r="P157" s="17" t="s">
        <v>422</v>
      </c>
      <c r="Q157" s="14" t="s">
        <v>408</v>
      </c>
      <c r="R157" s="22" t="s">
        <v>415</v>
      </c>
    </row>
    <row r="158" customFormat="false" ht="186" hidden="false" customHeight="false" outlineLevel="0" collapsed="false">
      <c r="A158" s="14" t="n">
        <v>2566</v>
      </c>
      <c r="B158" s="15" t="s">
        <v>31</v>
      </c>
      <c r="C158" s="16" t="s">
        <v>32</v>
      </c>
      <c r="D158" s="15" t="s">
        <v>33</v>
      </c>
      <c r="E158" s="16" t="s">
        <v>34</v>
      </c>
      <c r="F158" s="16" t="s">
        <v>35</v>
      </c>
      <c r="G158" s="17" t="s">
        <v>423</v>
      </c>
      <c r="H158" s="20" t="n">
        <v>64000</v>
      </c>
      <c r="I158" s="15" t="s">
        <v>37</v>
      </c>
      <c r="J158" s="19" t="s">
        <v>38</v>
      </c>
      <c r="K158" s="16" t="s">
        <v>8</v>
      </c>
      <c r="L158" s="20" t="n">
        <v>64000</v>
      </c>
      <c r="M158" s="33" t="n">
        <v>64000</v>
      </c>
      <c r="N158" s="23" t="s">
        <v>112</v>
      </c>
      <c r="O158" s="28" t="s">
        <v>424</v>
      </c>
      <c r="P158" s="17" t="s">
        <v>425</v>
      </c>
      <c r="Q158" s="14" t="s">
        <v>408</v>
      </c>
      <c r="R158" s="22" t="s">
        <v>426</v>
      </c>
    </row>
    <row r="159" customFormat="false" ht="69.75" hidden="false" customHeight="false" outlineLevel="0" collapsed="false">
      <c r="A159" s="14" t="n">
        <v>2566</v>
      </c>
      <c r="B159" s="15" t="s">
        <v>31</v>
      </c>
      <c r="C159" s="16" t="s">
        <v>32</v>
      </c>
      <c r="D159" s="15" t="s">
        <v>33</v>
      </c>
      <c r="E159" s="16" t="s">
        <v>34</v>
      </c>
      <c r="F159" s="16" t="s">
        <v>35</v>
      </c>
      <c r="G159" s="17" t="s">
        <v>67</v>
      </c>
      <c r="H159" s="20" t="n">
        <v>2000</v>
      </c>
      <c r="I159" s="15" t="s">
        <v>37</v>
      </c>
      <c r="J159" s="19" t="s">
        <v>38</v>
      </c>
      <c r="K159" s="16" t="s">
        <v>8</v>
      </c>
      <c r="L159" s="20" t="n">
        <v>2000</v>
      </c>
      <c r="M159" s="33" t="n">
        <v>2000</v>
      </c>
      <c r="N159" s="23" t="s">
        <v>68</v>
      </c>
      <c r="O159" s="28" t="s">
        <v>308</v>
      </c>
      <c r="P159" s="17" t="s">
        <v>427</v>
      </c>
      <c r="Q159" s="14" t="s">
        <v>408</v>
      </c>
      <c r="R159" s="22" t="s">
        <v>428</v>
      </c>
    </row>
    <row r="160" customFormat="false" ht="116.25" hidden="false" customHeight="false" outlineLevel="0" collapsed="false">
      <c r="A160" s="14" t="n">
        <v>2566</v>
      </c>
      <c r="B160" s="15" t="s">
        <v>31</v>
      </c>
      <c r="C160" s="16" t="s">
        <v>32</v>
      </c>
      <c r="D160" s="15" t="s">
        <v>33</v>
      </c>
      <c r="E160" s="16" t="s">
        <v>34</v>
      </c>
      <c r="F160" s="16" t="s">
        <v>35</v>
      </c>
      <c r="G160" s="17" t="s">
        <v>429</v>
      </c>
      <c r="H160" s="20" t="n">
        <v>2000</v>
      </c>
      <c r="I160" s="15" t="s">
        <v>37</v>
      </c>
      <c r="J160" s="19" t="s">
        <v>38</v>
      </c>
      <c r="K160" s="16" t="s">
        <v>8</v>
      </c>
      <c r="L160" s="20" t="n">
        <v>2000</v>
      </c>
      <c r="M160" s="33" t="n">
        <v>2000</v>
      </c>
      <c r="N160" s="29" t="s">
        <v>430</v>
      </c>
      <c r="O160" s="15" t="s">
        <v>431</v>
      </c>
      <c r="P160" s="17" t="s">
        <v>432</v>
      </c>
      <c r="Q160" s="14" t="s">
        <v>433</v>
      </c>
      <c r="R160" s="22" t="s">
        <v>415</v>
      </c>
    </row>
    <row r="161" customFormat="false" ht="93" hidden="false" customHeight="false" outlineLevel="0" collapsed="false">
      <c r="A161" s="14" t="n">
        <v>2566</v>
      </c>
      <c r="B161" s="15" t="s">
        <v>31</v>
      </c>
      <c r="C161" s="16" t="s">
        <v>32</v>
      </c>
      <c r="D161" s="15" t="s">
        <v>33</v>
      </c>
      <c r="E161" s="16" t="s">
        <v>34</v>
      </c>
      <c r="F161" s="16" t="s">
        <v>35</v>
      </c>
      <c r="G161" s="17" t="s">
        <v>434</v>
      </c>
      <c r="H161" s="20" t="n">
        <v>6500</v>
      </c>
      <c r="I161" s="15" t="s">
        <v>37</v>
      </c>
      <c r="J161" s="19" t="s">
        <v>38</v>
      </c>
      <c r="K161" s="16" t="s">
        <v>8</v>
      </c>
      <c r="L161" s="20" t="n">
        <v>6500</v>
      </c>
      <c r="M161" s="33" t="n">
        <v>6500</v>
      </c>
      <c r="N161" s="29" t="s">
        <v>435</v>
      </c>
      <c r="O161" s="15" t="s">
        <v>436</v>
      </c>
      <c r="P161" s="17" t="s">
        <v>437</v>
      </c>
      <c r="Q161" s="14" t="s">
        <v>438</v>
      </c>
      <c r="R161" s="22" t="s">
        <v>439</v>
      </c>
    </row>
    <row r="162" customFormat="false" ht="69.75" hidden="false" customHeight="false" outlineLevel="0" collapsed="false">
      <c r="A162" s="14" t="n">
        <v>2566</v>
      </c>
      <c r="B162" s="15" t="s">
        <v>31</v>
      </c>
      <c r="C162" s="16" t="s">
        <v>32</v>
      </c>
      <c r="D162" s="15" t="s">
        <v>33</v>
      </c>
      <c r="E162" s="16" t="s">
        <v>34</v>
      </c>
      <c r="F162" s="16" t="s">
        <v>35</v>
      </c>
      <c r="G162" s="17" t="s">
        <v>440</v>
      </c>
      <c r="H162" s="20" t="n">
        <v>1800</v>
      </c>
      <c r="I162" s="15" t="s">
        <v>37</v>
      </c>
      <c r="J162" s="19" t="s">
        <v>38</v>
      </c>
      <c r="K162" s="16" t="s">
        <v>8</v>
      </c>
      <c r="L162" s="20" t="n">
        <v>1800</v>
      </c>
      <c r="M162" s="33" t="n">
        <v>1800</v>
      </c>
      <c r="N162" s="29" t="s">
        <v>189</v>
      </c>
      <c r="O162" s="15" t="s">
        <v>441</v>
      </c>
      <c r="P162" s="17" t="s">
        <v>442</v>
      </c>
      <c r="Q162" s="14" t="s">
        <v>438</v>
      </c>
      <c r="R162" s="22" t="s">
        <v>443</v>
      </c>
    </row>
    <row r="163" customFormat="false" ht="69.75" hidden="false" customHeight="false" outlineLevel="0" collapsed="false">
      <c r="A163" s="14" t="n">
        <v>2566</v>
      </c>
      <c r="B163" s="15" t="s">
        <v>31</v>
      </c>
      <c r="C163" s="16" t="s">
        <v>32</v>
      </c>
      <c r="D163" s="15" t="s">
        <v>33</v>
      </c>
      <c r="E163" s="16" t="s">
        <v>34</v>
      </c>
      <c r="F163" s="16" t="s">
        <v>35</v>
      </c>
      <c r="G163" s="17" t="s">
        <v>444</v>
      </c>
      <c r="H163" s="20" t="n">
        <v>4000</v>
      </c>
      <c r="I163" s="15" t="s">
        <v>37</v>
      </c>
      <c r="J163" s="19" t="s">
        <v>38</v>
      </c>
      <c r="K163" s="16" t="s">
        <v>8</v>
      </c>
      <c r="L163" s="20" t="n">
        <v>4000</v>
      </c>
      <c r="M163" s="33" t="n">
        <v>4000</v>
      </c>
      <c r="N163" s="29" t="s">
        <v>189</v>
      </c>
      <c r="O163" s="15" t="s">
        <v>441</v>
      </c>
      <c r="P163" s="17" t="s">
        <v>445</v>
      </c>
      <c r="Q163" s="14" t="s">
        <v>438</v>
      </c>
      <c r="R163" s="22" t="s">
        <v>443</v>
      </c>
    </row>
    <row r="164" customFormat="false" ht="69.75" hidden="false" customHeight="false" outlineLevel="0" collapsed="false">
      <c r="A164" s="14" t="n">
        <v>2566</v>
      </c>
      <c r="B164" s="15" t="s">
        <v>31</v>
      </c>
      <c r="C164" s="16" t="s">
        <v>32</v>
      </c>
      <c r="D164" s="15" t="s">
        <v>33</v>
      </c>
      <c r="E164" s="16" t="s">
        <v>34</v>
      </c>
      <c r="F164" s="16" t="s">
        <v>35</v>
      </c>
      <c r="G164" s="17" t="s">
        <v>188</v>
      </c>
      <c r="H164" s="20" t="n">
        <v>1200</v>
      </c>
      <c r="I164" s="15" t="s">
        <v>37</v>
      </c>
      <c r="J164" s="19" t="s">
        <v>38</v>
      </c>
      <c r="K164" s="16" t="s">
        <v>8</v>
      </c>
      <c r="L164" s="20" t="n">
        <v>1200</v>
      </c>
      <c r="M164" s="33" t="n">
        <v>1200</v>
      </c>
      <c r="N164" s="29" t="s">
        <v>189</v>
      </c>
      <c r="O164" s="15" t="s">
        <v>441</v>
      </c>
      <c r="P164" s="17" t="s">
        <v>446</v>
      </c>
      <c r="Q164" s="14" t="s">
        <v>438</v>
      </c>
      <c r="R164" s="22" t="s">
        <v>443</v>
      </c>
    </row>
    <row r="165" customFormat="false" ht="69.75" hidden="false" customHeight="false" outlineLevel="0" collapsed="false">
      <c r="A165" s="14" t="n">
        <v>2566</v>
      </c>
      <c r="B165" s="15" t="s">
        <v>31</v>
      </c>
      <c r="C165" s="16" t="s">
        <v>32</v>
      </c>
      <c r="D165" s="15" t="s">
        <v>33</v>
      </c>
      <c r="E165" s="16" t="s">
        <v>34</v>
      </c>
      <c r="F165" s="16" t="s">
        <v>35</v>
      </c>
      <c r="G165" s="17" t="s">
        <v>447</v>
      </c>
      <c r="H165" s="20" t="n">
        <v>3000</v>
      </c>
      <c r="I165" s="15" t="s">
        <v>37</v>
      </c>
      <c r="J165" s="19" t="s">
        <v>38</v>
      </c>
      <c r="K165" s="16" t="s">
        <v>8</v>
      </c>
      <c r="L165" s="20" t="n">
        <v>3000</v>
      </c>
      <c r="M165" s="33" t="n">
        <v>3000</v>
      </c>
      <c r="N165" s="29" t="s">
        <v>448</v>
      </c>
      <c r="O165" s="15" t="s">
        <v>449</v>
      </c>
      <c r="P165" s="17" t="s">
        <v>450</v>
      </c>
      <c r="Q165" s="14" t="s">
        <v>451</v>
      </c>
      <c r="R165" s="22" t="s">
        <v>443</v>
      </c>
    </row>
    <row r="166" customFormat="false" ht="69.75" hidden="false" customHeight="false" outlineLevel="0" collapsed="false">
      <c r="A166" s="14" t="n">
        <v>2566</v>
      </c>
      <c r="B166" s="15" t="s">
        <v>31</v>
      </c>
      <c r="C166" s="16" t="s">
        <v>32</v>
      </c>
      <c r="D166" s="15" t="s">
        <v>33</v>
      </c>
      <c r="E166" s="16" t="s">
        <v>34</v>
      </c>
      <c r="F166" s="16" t="s">
        <v>35</v>
      </c>
      <c r="G166" s="17" t="s">
        <v>452</v>
      </c>
      <c r="H166" s="20" t="n">
        <v>20300</v>
      </c>
      <c r="I166" s="15" t="s">
        <v>37</v>
      </c>
      <c r="J166" s="19" t="s">
        <v>38</v>
      </c>
      <c r="K166" s="16" t="s">
        <v>8</v>
      </c>
      <c r="L166" s="20" t="n">
        <v>20300</v>
      </c>
      <c r="M166" s="33" t="n">
        <v>20300</v>
      </c>
      <c r="N166" s="23" t="s">
        <v>112</v>
      </c>
      <c r="O166" s="15" t="s">
        <v>453</v>
      </c>
      <c r="P166" s="17" t="s">
        <v>454</v>
      </c>
      <c r="Q166" s="14" t="s">
        <v>455</v>
      </c>
      <c r="R166" s="22" t="s">
        <v>456</v>
      </c>
    </row>
    <row r="167" customFormat="false" ht="69.75" hidden="false" customHeight="false" outlineLevel="0" collapsed="false">
      <c r="A167" s="14" t="n">
        <v>2566</v>
      </c>
      <c r="B167" s="15" t="s">
        <v>31</v>
      </c>
      <c r="C167" s="16" t="s">
        <v>32</v>
      </c>
      <c r="D167" s="15" t="s">
        <v>33</v>
      </c>
      <c r="E167" s="16" t="s">
        <v>34</v>
      </c>
      <c r="F167" s="16" t="s">
        <v>35</v>
      </c>
      <c r="G167" s="17" t="s">
        <v>47</v>
      </c>
      <c r="H167" s="20" t="n">
        <v>6500</v>
      </c>
      <c r="I167" s="15" t="s">
        <v>37</v>
      </c>
      <c r="J167" s="19" t="s">
        <v>38</v>
      </c>
      <c r="K167" s="16" t="s">
        <v>8</v>
      </c>
      <c r="L167" s="20" t="n">
        <v>6500</v>
      </c>
      <c r="M167" s="33" t="n">
        <v>6500</v>
      </c>
      <c r="N167" s="23" t="s">
        <v>80</v>
      </c>
      <c r="O167" s="15" t="s">
        <v>48</v>
      </c>
      <c r="P167" s="17" t="s">
        <v>457</v>
      </c>
      <c r="Q167" s="14" t="s">
        <v>455</v>
      </c>
      <c r="R167" s="22" t="s">
        <v>458</v>
      </c>
    </row>
    <row r="168" customFormat="false" ht="69.75" hidden="false" customHeight="false" outlineLevel="0" collapsed="false">
      <c r="A168" s="14" t="n">
        <v>2566</v>
      </c>
      <c r="B168" s="15" t="s">
        <v>31</v>
      </c>
      <c r="C168" s="16" t="s">
        <v>32</v>
      </c>
      <c r="D168" s="15" t="s">
        <v>33</v>
      </c>
      <c r="E168" s="16" t="s">
        <v>34</v>
      </c>
      <c r="F168" s="16" t="s">
        <v>35</v>
      </c>
      <c r="G168" s="17" t="s">
        <v>84</v>
      </c>
      <c r="H168" s="20" t="n">
        <v>5500</v>
      </c>
      <c r="I168" s="15" t="s">
        <v>37</v>
      </c>
      <c r="J168" s="19" t="s">
        <v>38</v>
      </c>
      <c r="K168" s="16" t="s">
        <v>8</v>
      </c>
      <c r="L168" s="20" t="n">
        <v>5500</v>
      </c>
      <c r="M168" s="33" t="n">
        <v>5500</v>
      </c>
      <c r="N168" s="23" t="s">
        <v>52</v>
      </c>
      <c r="O168" s="15" t="s">
        <v>53</v>
      </c>
      <c r="P168" s="17" t="s">
        <v>459</v>
      </c>
      <c r="Q168" s="14" t="s">
        <v>455</v>
      </c>
      <c r="R168" s="22" t="s">
        <v>458</v>
      </c>
    </row>
    <row r="169" customFormat="false" ht="69.75" hidden="false" customHeight="false" outlineLevel="0" collapsed="false">
      <c r="A169" s="14" t="n">
        <v>2566</v>
      </c>
      <c r="B169" s="15" t="s">
        <v>31</v>
      </c>
      <c r="C169" s="16" t="s">
        <v>32</v>
      </c>
      <c r="D169" s="15" t="s">
        <v>33</v>
      </c>
      <c r="E169" s="16" t="s">
        <v>34</v>
      </c>
      <c r="F169" s="16" t="s">
        <v>35</v>
      </c>
      <c r="G169" s="17" t="s">
        <v>303</v>
      </c>
      <c r="H169" s="20" t="n">
        <v>15000</v>
      </c>
      <c r="I169" s="15" t="s">
        <v>37</v>
      </c>
      <c r="J169" s="19" t="s">
        <v>38</v>
      </c>
      <c r="K169" s="16" t="s">
        <v>8</v>
      </c>
      <c r="L169" s="20" t="n">
        <v>15000</v>
      </c>
      <c r="M169" s="33" t="n">
        <v>15000</v>
      </c>
      <c r="N169" s="23" t="s">
        <v>56</v>
      </c>
      <c r="O169" s="15" t="s">
        <v>57</v>
      </c>
      <c r="P169" s="17" t="s">
        <v>460</v>
      </c>
      <c r="Q169" s="14" t="s">
        <v>455</v>
      </c>
      <c r="R169" s="22" t="s">
        <v>458</v>
      </c>
    </row>
    <row r="170" customFormat="false" ht="69.75" hidden="false" customHeight="false" outlineLevel="0" collapsed="false">
      <c r="A170" s="14" t="n">
        <v>2566</v>
      </c>
      <c r="B170" s="15" t="s">
        <v>31</v>
      </c>
      <c r="C170" s="16" t="s">
        <v>32</v>
      </c>
      <c r="D170" s="15" t="s">
        <v>33</v>
      </c>
      <c r="E170" s="16" t="s">
        <v>34</v>
      </c>
      <c r="F170" s="16" t="s">
        <v>35</v>
      </c>
      <c r="G170" s="17" t="s">
        <v>59</v>
      </c>
      <c r="H170" s="20" t="n">
        <v>9000</v>
      </c>
      <c r="I170" s="15" t="s">
        <v>37</v>
      </c>
      <c r="J170" s="19" t="s">
        <v>38</v>
      </c>
      <c r="K170" s="16" t="s">
        <v>8</v>
      </c>
      <c r="L170" s="20" t="n">
        <v>9000</v>
      </c>
      <c r="M170" s="33" t="n">
        <v>9000</v>
      </c>
      <c r="N170" s="23" t="s">
        <v>60</v>
      </c>
      <c r="O170" s="15" t="s">
        <v>61</v>
      </c>
      <c r="P170" s="17" t="s">
        <v>461</v>
      </c>
      <c r="Q170" s="14" t="s">
        <v>455</v>
      </c>
      <c r="R170" s="22" t="s">
        <v>458</v>
      </c>
    </row>
    <row r="171" customFormat="false" ht="69.75" hidden="false" customHeight="false" outlineLevel="0" collapsed="false">
      <c r="A171" s="14" t="n">
        <v>2566</v>
      </c>
      <c r="B171" s="15" t="s">
        <v>31</v>
      </c>
      <c r="C171" s="16" t="s">
        <v>32</v>
      </c>
      <c r="D171" s="15" t="s">
        <v>33</v>
      </c>
      <c r="E171" s="16" t="s">
        <v>34</v>
      </c>
      <c r="F171" s="16" t="s">
        <v>35</v>
      </c>
      <c r="G171" s="17" t="s">
        <v>63</v>
      </c>
      <c r="H171" s="20" t="n">
        <v>9000</v>
      </c>
      <c r="I171" s="15" t="s">
        <v>37</v>
      </c>
      <c r="J171" s="19" t="s">
        <v>38</v>
      </c>
      <c r="K171" s="16" t="s">
        <v>8</v>
      </c>
      <c r="L171" s="20" t="n">
        <v>9000</v>
      </c>
      <c r="M171" s="33" t="n">
        <v>9000</v>
      </c>
      <c r="N171" s="23" t="s">
        <v>64</v>
      </c>
      <c r="O171" s="15" t="s">
        <v>65</v>
      </c>
      <c r="P171" s="17" t="s">
        <v>462</v>
      </c>
      <c r="Q171" s="14" t="s">
        <v>455</v>
      </c>
      <c r="R171" s="22" t="s">
        <v>458</v>
      </c>
    </row>
    <row r="172" customFormat="false" ht="69.75" hidden="false" customHeight="false" outlineLevel="0" collapsed="false">
      <c r="A172" s="14" t="n">
        <v>2566</v>
      </c>
      <c r="B172" s="15" t="s">
        <v>31</v>
      </c>
      <c r="C172" s="16" t="s">
        <v>32</v>
      </c>
      <c r="D172" s="15" t="s">
        <v>33</v>
      </c>
      <c r="E172" s="16" t="s">
        <v>34</v>
      </c>
      <c r="F172" s="16" t="s">
        <v>35</v>
      </c>
      <c r="G172" s="17" t="s">
        <v>67</v>
      </c>
      <c r="H172" s="20" t="n">
        <v>2000</v>
      </c>
      <c r="I172" s="15" t="s">
        <v>37</v>
      </c>
      <c r="J172" s="19" t="s">
        <v>38</v>
      </c>
      <c r="K172" s="16" t="s">
        <v>8</v>
      </c>
      <c r="L172" s="20" t="n">
        <v>2000</v>
      </c>
      <c r="M172" s="33" t="n">
        <v>2000</v>
      </c>
      <c r="N172" s="23" t="s">
        <v>68</v>
      </c>
      <c r="O172" s="28" t="s">
        <v>308</v>
      </c>
      <c r="P172" s="17" t="s">
        <v>463</v>
      </c>
      <c r="Q172" s="14" t="s">
        <v>455</v>
      </c>
      <c r="R172" s="22" t="s">
        <v>458</v>
      </c>
    </row>
    <row r="173" customFormat="false" ht="116.25" hidden="false" customHeight="false" outlineLevel="0" collapsed="false">
      <c r="A173" s="14" t="n">
        <v>2566</v>
      </c>
      <c r="B173" s="15" t="s">
        <v>31</v>
      </c>
      <c r="C173" s="16" t="s">
        <v>32</v>
      </c>
      <c r="D173" s="15" t="s">
        <v>33</v>
      </c>
      <c r="E173" s="16" t="s">
        <v>34</v>
      </c>
      <c r="F173" s="16" t="s">
        <v>35</v>
      </c>
      <c r="G173" s="17" t="s">
        <v>228</v>
      </c>
      <c r="H173" s="20" t="n">
        <v>25000</v>
      </c>
      <c r="I173" s="15" t="s">
        <v>37</v>
      </c>
      <c r="J173" s="19" t="s">
        <v>38</v>
      </c>
      <c r="K173" s="16" t="s">
        <v>8</v>
      </c>
      <c r="L173" s="20" t="n">
        <v>25000</v>
      </c>
      <c r="M173" s="20" t="n">
        <v>25000</v>
      </c>
      <c r="N173" s="29" t="s">
        <v>232</v>
      </c>
      <c r="O173" s="28" t="s">
        <v>233</v>
      </c>
      <c r="P173" s="17" t="s">
        <v>464</v>
      </c>
      <c r="Q173" s="14" t="s">
        <v>465</v>
      </c>
      <c r="R173" s="22" t="s">
        <v>43</v>
      </c>
    </row>
    <row r="174" customFormat="false" ht="93" hidden="false" customHeight="false" outlineLevel="0" collapsed="false">
      <c r="A174" s="14" t="n">
        <v>2566</v>
      </c>
      <c r="B174" s="15" t="s">
        <v>31</v>
      </c>
      <c r="C174" s="16" t="s">
        <v>32</v>
      </c>
      <c r="D174" s="15" t="s">
        <v>33</v>
      </c>
      <c r="E174" s="16" t="s">
        <v>34</v>
      </c>
      <c r="F174" s="16" t="s">
        <v>35</v>
      </c>
      <c r="G174" s="17" t="s">
        <v>466</v>
      </c>
      <c r="H174" s="20" t="n">
        <v>3000</v>
      </c>
      <c r="I174" s="15" t="s">
        <v>37</v>
      </c>
      <c r="J174" s="19" t="s">
        <v>38</v>
      </c>
      <c r="K174" s="16" t="s">
        <v>8</v>
      </c>
      <c r="L174" s="20" t="n">
        <v>3000</v>
      </c>
      <c r="M174" s="33" t="n">
        <v>3000</v>
      </c>
      <c r="N174" s="29" t="s">
        <v>448</v>
      </c>
      <c r="O174" s="15" t="s">
        <v>467</v>
      </c>
      <c r="P174" s="17" t="s">
        <v>468</v>
      </c>
      <c r="Q174" s="14" t="s">
        <v>469</v>
      </c>
      <c r="R174" s="22" t="s">
        <v>456</v>
      </c>
    </row>
    <row r="175" customFormat="false" ht="69.75" hidden="false" customHeight="false" outlineLevel="0" collapsed="false">
      <c r="A175" s="14" t="n">
        <v>2566</v>
      </c>
      <c r="B175" s="15" t="s">
        <v>31</v>
      </c>
      <c r="C175" s="16" t="s">
        <v>32</v>
      </c>
      <c r="D175" s="15" t="s">
        <v>33</v>
      </c>
      <c r="E175" s="16" t="s">
        <v>34</v>
      </c>
      <c r="F175" s="16" t="s">
        <v>35</v>
      </c>
      <c r="G175" s="17" t="s">
        <v>470</v>
      </c>
      <c r="H175" s="20" t="n">
        <v>9531</v>
      </c>
      <c r="I175" s="15" t="s">
        <v>37</v>
      </c>
      <c r="J175" s="19" t="s">
        <v>38</v>
      </c>
      <c r="K175" s="16" t="s">
        <v>8</v>
      </c>
      <c r="L175" s="20" t="n">
        <v>9531</v>
      </c>
      <c r="M175" s="33" t="n">
        <v>9531</v>
      </c>
      <c r="N175" s="27" t="s">
        <v>136</v>
      </c>
      <c r="O175" s="15" t="s">
        <v>391</v>
      </c>
      <c r="P175" s="17" t="s">
        <v>471</v>
      </c>
      <c r="Q175" s="14" t="s">
        <v>472</v>
      </c>
      <c r="R175" s="22" t="s">
        <v>473</v>
      </c>
    </row>
    <row r="176" customFormat="false" ht="69.75" hidden="false" customHeight="false" outlineLevel="0" collapsed="false">
      <c r="A176" s="14" t="n">
        <v>2566</v>
      </c>
      <c r="B176" s="15" t="s">
        <v>31</v>
      </c>
      <c r="C176" s="16" t="s">
        <v>32</v>
      </c>
      <c r="D176" s="15" t="s">
        <v>33</v>
      </c>
      <c r="E176" s="16" t="s">
        <v>34</v>
      </c>
      <c r="F176" s="16" t="s">
        <v>35</v>
      </c>
      <c r="G176" s="17" t="s">
        <v>474</v>
      </c>
      <c r="H176" s="20" t="n">
        <v>1848</v>
      </c>
      <c r="I176" s="15" t="s">
        <v>37</v>
      </c>
      <c r="J176" s="19" t="s">
        <v>38</v>
      </c>
      <c r="K176" s="16" t="s">
        <v>8</v>
      </c>
      <c r="L176" s="20" t="n">
        <v>1848</v>
      </c>
      <c r="M176" s="33" t="n">
        <v>1848</v>
      </c>
      <c r="N176" s="27" t="s">
        <v>136</v>
      </c>
      <c r="O176" s="15" t="s">
        <v>391</v>
      </c>
      <c r="P176" s="17" t="s">
        <v>475</v>
      </c>
      <c r="Q176" s="14" t="s">
        <v>472</v>
      </c>
      <c r="R176" s="22" t="s">
        <v>473</v>
      </c>
    </row>
    <row r="177" customFormat="false" ht="139.5" hidden="false" customHeight="false" outlineLevel="0" collapsed="false">
      <c r="A177" s="14" t="n">
        <v>2566</v>
      </c>
      <c r="B177" s="15" t="s">
        <v>31</v>
      </c>
      <c r="C177" s="16" t="s">
        <v>32</v>
      </c>
      <c r="D177" s="15" t="s">
        <v>33</v>
      </c>
      <c r="E177" s="16" t="s">
        <v>34</v>
      </c>
      <c r="F177" s="16" t="s">
        <v>35</v>
      </c>
      <c r="G177" s="17" t="s">
        <v>476</v>
      </c>
      <c r="H177" s="20" t="n">
        <v>5970</v>
      </c>
      <c r="I177" s="15" t="s">
        <v>37</v>
      </c>
      <c r="J177" s="19" t="s">
        <v>38</v>
      </c>
      <c r="K177" s="16" t="s">
        <v>8</v>
      </c>
      <c r="L177" s="20" t="n">
        <v>5970</v>
      </c>
      <c r="M177" s="33" t="n">
        <v>5970</v>
      </c>
      <c r="N177" s="27" t="s">
        <v>175</v>
      </c>
      <c r="O177" s="15" t="s">
        <v>477</v>
      </c>
      <c r="P177" s="17" t="s">
        <v>478</v>
      </c>
      <c r="Q177" s="14" t="s">
        <v>479</v>
      </c>
      <c r="R177" s="22" t="s">
        <v>480</v>
      </c>
    </row>
    <row r="178" customFormat="false" ht="93" hidden="false" customHeight="false" outlineLevel="0" collapsed="false">
      <c r="A178" s="14" t="n">
        <v>2566</v>
      </c>
      <c r="B178" s="15" t="s">
        <v>31</v>
      </c>
      <c r="C178" s="16" t="s">
        <v>32</v>
      </c>
      <c r="D178" s="15" t="s">
        <v>33</v>
      </c>
      <c r="E178" s="16" t="s">
        <v>34</v>
      </c>
      <c r="F178" s="16" t="s">
        <v>35</v>
      </c>
      <c r="G178" s="17" t="s">
        <v>481</v>
      </c>
      <c r="H178" s="20" t="n">
        <v>42000</v>
      </c>
      <c r="I178" s="15" t="s">
        <v>37</v>
      </c>
      <c r="J178" s="19" t="s">
        <v>38</v>
      </c>
      <c r="K178" s="16" t="s">
        <v>8</v>
      </c>
      <c r="L178" s="20" t="n">
        <v>42000</v>
      </c>
      <c r="M178" s="33" t="n">
        <v>42000</v>
      </c>
      <c r="N178" s="29" t="s">
        <v>482</v>
      </c>
      <c r="O178" s="15" t="s">
        <v>483</v>
      </c>
      <c r="P178" s="17" t="s">
        <v>484</v>
      </c>
      <c r="Q178" s="14" t="s">
        <v>485</v>
      </c>
      <c r="R178" s="22" t="s">
        <v>486</v>
      </c>
    </row>
    <row r="179" customFormat="false" ht="69.75" hidden="false" customHeight="false" outlineLevel="0" collapsed="false">
      <c r="A179" s="14" t="n">
        <v>2566</v>
      </c>
      <c r="B179" s="15" t="s">
        <v>31</v>
      </c>
      <c r="C179" s="16" t="s">
        <v>32</v>
      </c>
      <c r="D179" s="15" t="s">
        <v>33</v>
      </c>
      <c r="E179" s="16" t="s">
        <v>34</v>
      </c>
      <c r="F179" s="16" t="s">
        <v>35</v>
      </c>
      <c r="G179" s="17" t="s">
        <v>487</v>
      </c>
      <c r="H179" s="20" t="n">
        <v>2000</v>
      </c>
      <c r="I179" s="15" t="s">
        <v>37</v>
      </c>
      <c r="J179" s="19" t="s">
        <v>38</v>
      </c>
      <c r="K179" s="16" t="s">
        <v>8</v>
      </c>
      <c r="L179" s="20" t="n">
        <v>2000</v>
      </c>
      <c r="M179" s="33" t="n">
        <v>2000</v>
      </c>
      <c r="N179" s="29" t="s">
        <v>482</v>
      </c>
      <c r="O179" s="15" t="s">
        <v>483</v>
      </c>
      <c r="P179" s="17" t="s">
        <v>488</v>
      </c>
      <c r="Q179" s="14" t="s">
        <v>485</v>
      </c>
      <c r="R179" s="22" t="s">
        <v>486</v>
      </c>
    </row>
    <row r="180" customFormat="false" ht="186" hidden="false" customHeight="false" outlineLevel="0" collapsed="false">
      <c r="A180" s="14" t="n">
        <v>2566</v>
      </c>
      <c r="B180" s="15" t="s">
        <v>31</v>
      </c>
      <c r="C180" s="16" t="s">
        <v>32</v>
      </c>
      <c r="D180" s="15" t="s">
        <v>33</v>
      </c>
      <c r="E180" s="16" t="s">
        <v>34</v>
      </c>
      <c r="F180" s="16" t="s">
        <v>35</v>
      </c>
      <c r="G180" s="17" t="s">
        <v>489</v>
      </c>
      <c r="H180" s="20" t="n">
        <v>510</v>
      </c>
      <c r="I180" s="15" t="s">
        <v>37</v>
      </c>
      <c r="J180" s="19" t="s">
        <v>38</v>
      </c>
      <c r="K180" s="16" t="s">
        <v>8</v>
      </c>
      <c r="L180" s="20" t="n">
        <v>510</v>
      </c>
      <c r="M180" s="14" t="n">
        <v>510</v>
      </c>
      <c r="N180" s="29" t="s">
        <v>165</v>
      </c>
      <c r="O180" s="15" t="s">
        <v>490</v>
      </c>
      <c r="P180" s="17" t="s">
        <v>491</v>
      </c>
      <c r="Q180" s="14" t="s">
        <v>492</v>
      </c>
      <c r="R180" s="22" t="s">
        <v>493</v>
      </c>
    </row>
    <row r="181" customFormat="false" ht="116.25" hidden="false" customHeight="false" outlineLevel="0" collapsed="false">
      <c r="A181" s="14" t="n">
        <v>2566</v>
      </c>
      <c r="B181" s="15" t="s">
        <v>31</v>
      </c>
      <c r="C181" s="16" t="s">
        <v>32</v>
      </c>
      <c r="D181" s="15" t="s">
        <v>33</v>
      </c>
      <c r="E181" s="16" t="s">
        <v>34</v>
      </c>
      <c r="F181" s="16" t="s">
        <v>35</v>
      </c>
      <c r="G181" s="17" t="s">
        <v>36</v>
      </c>
      <c r="H181" s="20" t="n">
        <v>53300</v>
      </c>
      <c r="I181" s="15" t="s">
        <v>37</v>
      </c>
      <c r="J181" s="19" t="s">
        <v>38</v>
      </c>
      <c r="K181" s="16" t="s">
        <v>8</v>
      </c>
      <c r="L181" s="20" t="n">
        <v>53300</v>
      </c>
      <c r="M181" s="20" t="n">
        <v>53300</v>
      </c>
      <c r="N181" s="27" t="s">
        <v>39</v>
      </c>
      <c r="O181" s="15" t="s">
        <v>40</v>
      </c>
      <c r="P181" s="17" t="s">
        <v>494</v>
      </c>
      <c r="Q181" s="14" t="s">
        <v>495</v>
      </c>
      <c r="R181" s="22" t="s">
        <v>43</v>
      </c>
    </row>
    <row r="182" customFormat="false" ht="69.75" hidden="false" customHeight="false" outlineLevel="0" collapsed="false">
      <c r="A182" s="14" t="n">
        <v>2566</v>
      </c>
      <c r="B182" s="15" t="s">
        <v>31</v>
      </c>
      <c r="C182" s="16" t="s">
        <v>32</v>
      </c>
      <c r="D182" s="15" t="s">
        <v>33</v>
      </c>
      <c r="E182" s="16" t="s">
        <v>34</v>
      </c>
      <c r="F182" s="16" t="s">
        <v>35</v>
      </c>
      <c r="G182" s="17" t="s">
        <v>47</v>
      </c>
      <c r="H182" s="20" t="n">
        <v>6500</v>
      </c>
      <c r="I182" s="15" t="s">
        <v>37</v>
      </c>
      <c r="J182" s="19" t="s">
        <v>38</v>
      </c>
      <c r="K182" s="16" t="s">
        <v>8</v>
      </c>
      <c r="L182" s="20" t="n">
        <v>6500</v>
      </c>
      <c r="M182" s="33" t="n">
        <v>6500</v>
      </c>
      <c r="N182" s="23" t="s">
        <v>80</v>
      </c>
      <c r="O182" s="15" t="s">
        <v>48</v>
      </c>
      <c r="P182" s="17" t="s">
        <v>496</v>
      </c>
      <c r="Q182" s="14" t="s">
        <v>495</v>
      </c>
      <c r="R182" s="22" t="s">
        <v>497</v>
      </c>
    </row>
    <row r="183" customFormat="false" ht="69.75" hidden="false" customHeight="false" outlineLevel="0" collapsed="false">
      <c r="A183" s="14" t="n">
        <v>2566</v>
      </c>
      <c r="B183" s="15" t="s">
        <v>31</v>
      </c>
      <c r="C183" s="16" t="s">
        <v>32</v>
      </c>
      <c r="D183" s="15" t="s">
        <v>33</v>
      </c>
      <c r="E183" s="16" t="s">
        <v>34</v>
      </c>
      <c r="F183" s="16" t="s">
        <v>35</v>
      </c>
      <c r="G183" s="17" t="s">
        <v>84</v>
      </c>
      <c r="H183" s="20" t="n">
        <v>5500</v>
      </c>
      <c r="I183" s="15" t="s">
        <v>37</v>
      </c>
      <c r="J183" s="19" t="s">
        <v>38</v>
      </c>
      <c r="K183" s="16" t="s">
        <v>8</v>
      </c>
      <c r="L183" s="20" t="n">
        <v>5500</v>
      </c>
      <c r="M183" s="33" t="n">
        <v>5500</v>
      </c>
      <c r="N183" s="23" t="s">
        <v>52</v>
      </c>
      <c r="O183" s="15" t="s">
        <v>53</v>
      </c>
      <c r="P183" s="17" t="s">
        <v>498</v>
      </c>
      <c r="Q183" s="14" t="s">
        <v>495</v>
      </c>
      <c r="R183" s="22" t="s">
        <v>497</v>
      </c>
    </row>
    <row r="184" customFormat="false" ht="69.75" hidden="false" customHeight="false" outlineLevel="0" collapsed="false">
      <c r="A184" s="14" t="n">
        <v>2566</v>
      </c>
      <c r="B184" s="15" t="s">
        <v>31</v>
      </c>
      <c r="C184" s="16" t="s">
        <v>32</v>
      </c>
      <c r="D184" s="15" t="s">
        <v>33</v>
      </c>
      <c r="E184" s="16" t="s">
        <v>34</v>
      </c>
      <c r="F184" s="16" t="s">
        <v>35</v>
      </c>
      <c r="G184" s="17" t="s">
        <v>303</v>
      </c>
      <c r="H184" s="20" t="n">
        <v>15000</v>
      </c>
      <c r="I184" s="15" t="s">
        <v>37</v>
      </c>
      <c r="J184" s="19" t="s">
        <v>38</v>
      </c>
      <c r="K184" s="16" t="s">
        <v>8</v>
      </c>
      <c r="L184" s="20" t="n">
        <v>15000</v>
      </c>
      <c r="M184" s="33" t="n">
        <v>15000</v>
      </c>
      <c r="N184" s="23" t="s">
        <v>56</v>
      </c>
      <c r="O184" s="15" t="s">
        <v>57</v>
      </c>
      <c r="P184" s="17" t="s">
        <v>499</v>
      </c>
      <c r="Q184" s="14" t="s">
        <v>495</v>
      </c>
      <c r="R184" s="22" t="s">
        <v>497</v>
      </c>
    </row>
    <row r="185" customFormat="false" ht="69.75" hidden="false" customHeight="false" outlineLevel="0" collapsed="false">
      <c r="A185" s="14" t="n">
        <v>2566</v>
      </c>
      <c r="B185" s="15" t="s">
        <v>31</v>
      </c>
      <c r="C185" s="16" t="s">
        <v>32</v>
      </c>
      <c r="D185" s="15" t="s">
        <v>33</v>
      </c>
      <c r="E185" s="16" t="s">
        <v>34</v>
      </c>
      <c r="F185" s="16" t="s">
        <v>35</v>
      </c>
      <c r="G185" s="17" t="s">
        <v>59</v>
      </c>
      <c r="H185" s="20" t="n">
        <v>9000</v>
      </c>
      <c r="I185" s="15" t="s">
        <v>37</v>
      </c>
      <c r="J185" s="19" t="s">
        <v>38</v>
      </c>
      <c r="K185" s="16" t="s">
        <v>8</v>
      </c>
      <c r="L185" s="20" t="n">
        <v>9000</v>
      </c>
      <c r="M185" s="33" t="n">
        <v>9000</v>
      </c>
      <c r="N185" s="23" t="s">
        <v>60</v>
      </c>
      <c r="O185" s="15" t="s">
        <v>61</v>
      </c>
      <c r="P185" s="17" t="s">
        <v>500</v>
      </c>
      <c r="Q185" s="14" t="s">
        <v>495</v>
      </c>
      <c r="R185" s="22" t="s">
        <v>497</v>
      </c>
    </row>
    <row r="186" customFormat="false" ht="69.75" hidden="false" customHeight="false" outlineLevel="0" collapsed="false">
      <c r="A186" s="14" t="n">
        <v>2566</v>
      </c>
      <c r="B186" s="15" t="s">
        <v>31</v>
      </c>
      <c r="C186" s="16" t="s">
        <v>32</v>
      </c>
      <c r="D186" s="15" t="s">
        <v>33</v>
      </c>
      <c r="E186" s="16" t="s">
        <v>34</v>
      </c>
      <c r="F186" s="16" t="s">
        <v>35</v>
      </c>
      <c r="G186" s="17" t="s">
        <v>63</v>
      </c>
      <c r="H186" s="20" t="n">
        <v>9000</v>
      </c>
      <c r="I186" s="15" t="s">
        <v>37</v>
      </c>
      <c r="J186" s="19" t="s">
        <v>38</v>
      </c>
      <c r="K186" s="16" t="s">
        <v>8</v>
      </c>
      <c r="L186" s="20" t="n">
        <v>9000</v>
      </c>
      <c r="M186" s="33" t="n">
        <v>9000</v>
      </c>
      <c r="N186" s="23" t="s">
        <v>64</v>
      </c>
      <c r="O186" s="15" t="s">
        <v>65</v>
      </c>
      <c r="P186" s="17" t="s">
        <v>501</v>
      </c>
      <c r="Q186" s="14" t="s">
        <v>495</v>
      </c>
      <c r="R186" s="22" t="s">
        <v>497</v>
      </c>
    </row>
    <row r="187" customFormat="false" ht="69.75" hidden="false" customHeight="false" outlineLevel="0" collapsed="false">
      <c r="A187" s="14" t="n">
        <v>2566</v>
      </c>
      <c r="B187" s="15" t="s">
        <v>31</v>
      </c>
      <c r="C187" s="16" t="s">
        <v>32</v>
      </c>
      <c r="D187" s="15" t="s">
        <v>33</v>
      </c>
      <c r="E187" s="16" t="s">
        <v>34</v>
      </c>
      <c r="F187" s="16" t="s">
        <v>35</v>
      </c>
      <c r="G187" s="17" t="s">
        <v>67</v>
      </c>
      <c r="H187" s="20" t="n">
        <v>2000</v>
      </c>
      <c r="I187" s="15" t="s">
        <v>37</v>
      </c>
      <c r="J187" s="19" t="s">
        <v>38</v>
      </c>
      <c r="K187" s="16" t="s">
        <v>8</v>
      </c>
      <c r="L187" s="20" t="n">
        <v>2000</v>
      </c>
      <c r="M187" s="33" t="n">
        <v>2000</v>
      </c>
      <c r="N187" s="27" t="s">
        <v>68</v>
      </c>
      <c r="O187" s="28" t="s">
        <v>308</v>
      </c>
      <c r="P187" s="17" t="s">
        <v>502</v>
      </c>
      <c r="Q187" s="14" t="s">
        <v>495</v>
      </c>
      <c r="R187" s="22" t="s">
        <v>497</v>
      </c>
    </row>
    <row r="188" customFormat="false" ht="69.75" hidden="false" customHeight="false" outlineLevel="0" collapsed="false">
      <c r="A188" s="14" t="n">
        <v>2566</v>
      </c>
      <c r="B188" s="15" t="s">
        <v>31</v>
      </c>
      <c r="C188" s="16" t="s">
        <v>32</v>
      </c>
      <c r="D188" s="15" t="s">
        <v>33</v>
      </c>
      <c r="E188" s="16" t="s">
        <v>34</v>
      </c>
      <c r="F188" s="16" t="s">
        <v>35</v>
      </c>
      <c r="G188" s="17" t="s">
        <v>503</v>
      </c>
      <c r="H188" s="20" t="n">
        <v>20828</v>
      </c>
      <c r="I188" s="15" t="s">
        <v>37</v>
      </c>
      <c r="J188" s="19" t="s">
        <v>38</v>
      </c>
      <c r="K188" s="16" t="s">
        <v>8</v>
      </c>
      <c r="L188" s="20" t="n">
        <v>20828</v>
      </c>
      <c r="M188" s="33" t="n">
        <v>20828</v>
      </c>
      <c r="N188" s="27" t="s">
        <v>141</v>
      </c>
      <c r="O188" s="15" t="s">
        <v>504</v>
      </c>
      <c r="P188" s="17" t="s">
        <v>505</v>
      </c>
      <c r="Q188" s="14" t="s">
        <v>506</v>
      </c>
      <c r="R188" s="22" t="s">
        <v>507</v>
      </c>
    </row>
    <row r="189" customFormat="false" ht="69.75" hidden="false" customHeight="false" outlineLevel="0" collapsed="false">
      <c r="A189" s="14" t="n">
        <v>2566</v>
      </c>
      <c r="B189" s="15" t="s">
        <v>31</v>
      </c>
      <c r="C189" s="16" t="s">
        <v>32</v>
      </c>
      <c r="D189" s="15" t="s">
        <v>33</v>
      </c>
      <c r="E189" s="16" t="s">
        <v>34</v>
      </c>
      <c r="F189" s="16" t="s">
        <v>35</v>
      </c>
      <c r="G189" s="17" t="s">
        <v>508</v>
      </c>
      <c r="H189" s="20" t="n">
        <v>1250</v>
      </c>
      <c r="I189" s="15" t="s">
        <v>37</v>
      </c>
      <c r="J189" s="19" t="s">
        <v>38</v>
      </c>
      <c r="K189" s="16" t="s">
        <v>8</v>
      </c>
      <c r="L189" s="20" t="n">
        <v>1250</v>
      </c>
      <c r="M189" s="33" t="n">
        <v>1250</v>
      </c>
      <c r="N189" s="27" t="s">
        <v>175</v>
      </c>
      <c r="O189" s="15" t="s">
        <v>395</v>
      </c>
      <c r="P189" s="17" t="s">
        <v>509</v>
      </c>
      <c r="Q189" s="14" t="s">
        <v>506</v>
      </c>
      <c r="R189" s="22" t="s">
        <v>507</v>
      </c>
    </row>
    <row r="190" customFormat="false" ht="69.75" hidden="false" customHeight="false" outlineLevel="0" collapsed="false">
      <c r="A190" s="14" t="n">
        <v>2566</v>
      </c>
      <c r="B190" s="15" t="s">
        <v>31</v>
      </c>
      <c r="C190" s="16" t="s">
        <v>32</v>
      </c>
      <c r="D190" s="15" t="s">
        <v>33</v>
      </c>
      <c r="E190" s="16" t="s">
        <v>34</v>
      </c>
      <c r="F190" s="16" t="s">
        <v>35</v>
      </c>
      <c r="G190" s="17" t="s">
        <v>510</v>
      </c>
      <c r="H190" s="20" t="n">
        <v>12700</v>
      </c>
      <c r="I190" s="15" t="s">
        <v>37</v>
      </c>
      <c r="J190" s="19" t="s">
        <v>38</v>
      </c>
      <c r="K190" s="16" t="s">
        <v>8</v>
      </c>
      <c r="L190" s="20" t="n">
        <v>12700</v>
      </c>
      <c r="M190" s="33" t="n">
        <v>12700</v>
      </c>
      <c r="N190" s="27" t="s">
        <v>511</v>
      </c>
      <c r="O190" s="15" t="s">
        <v>161</v>
      </c>
      <c r="P190" s="17" t="s">
        <v>512</v>
      </c>
      <c r="Q190" s="14" t="s">
        <v>513</v>
      </c>
      <c r="R190" s="22" t="s">
        <v>514</v>
      </c>
    </row>
    <row r="191" customFormat="false" ht="69.75" hidden="false" customHeight="false" outlineLevel="0" collapsed="false">
      <c r="A191" s="14" t="n">
        <v>2566</v>
      </c>
      <c r="B191" s="15" t="s">
        <v>31</v>
      </c>
      <c r="C191" s="16" t="s">
        <v>32</v>
      </c>
      <c r="D191" s="15" t="s">
        <v>33</v>
      </c>
      <c r="E191" s="16" t="s">
        <v>34</v>
      </c>
      <c r="F191" s="16" t="s">
        <v>35</v>
      </c>
      <c r="G191" s="17" t="s">
        <v>515</v>
      </c>
      <c r="H191" s="20" t="n">
        <v>2900</v>
      </c>
      <c r="I191" s="15" t="s">
        <v>37</v>
      </c>
      <c r="J191" s="19" t="s">
        <v>38</v>
      </c>
      <c r="K191" s="16" t="s">
        <v>8</v>
      </c>
      <c r="L191" s="20" t="n">
        <v>2900</v>
      </c>
      <c r="M191" s="33" t="n">
        <v>2900</v>
      </c>
      <c r="N191" s="27" t="s">
        <v>516</v>
      </c>
      <c r="O191" s="15" t="s">
        <v>517</v>
      </c>
      <c r="P191" s="17" t="s">
        <v>518</v>
      </c>
      <c r="Q191" s="14" t="s">
        <v>513</v>
      </c>
      <c r="R191" s="22" t="s">
        <v>514</v>
      </c>
    </row>
    <row r="192" customFormat="false" ht="69.75" hidden="false" customHeight="false" outlineLevel="0" collapsed="false">
      <c r="A192" s="14" t="n">
        <v>2566</v>
      </c>
      <c r="B192" s="15" t="s">
        <v>31</v>
      </c>
      <c r="C192" s="16" t="s">
        <v>32</v>
      </c>
      <c r="D192" s="15" t="s">
        <v>33</v>
      </c>
      <c r="E192" s="16" t="s">
        <v>34</v>
      </c>
      <c r="F192" s="16" t="s">
        <v>35</v>
      </c>
      <c r="G192" s="17" t="s">
        <v>519</v>
      </c>
      <c r="H192" s="20" t="n">
        <v>770</v>
      </c>
      <c r="I192" s="15" t="s">
        <v>37</v>
      </c>
      <c r="J192" s="19" t="s">
        <v>38</v>
      </c>
      <c r="K192" s="16" t="s">
        <v>8</v>
      </c>
      <c r="L192" s="20" t="n">
        <v>770</v>
      </c>
      <c r="M192" s="14" t="n">
        <v>770</v>
      </c>
      <c r="N192" s="27" t="s">
        <v>108</v>
      </c>
      <c r="O192" s="15" t="s">
        <v>520</v>
      </c>
      <c r="P192" s="17" t="s">
        <v>521</v>
      </c>
      <c r="Q192" s="14" t="s">
        <v>522</v>
      </c>
      <c r="R192" s="22" t="s">
        <v>514</v>
      </c>
    </row>
    <row r="193" customFormat="false" ht="116.25" hidden="false" customHeight="false" outlineLevel="0" collapsed="false">
      <c r="A193" s="14" t="n">
        <v>2566</v>
      </c>
      <c r="B193" s="15" t="s">
        <v>31</v>
      </c>
      <c r="C193" s="16" t="s">
        <v>32</v>
      </c>
      <c r="D193" s="15" t="s">
        <v>33</v>
      </c>
      <c r="E193" s="16" t="s">
        <v>34</v>
      </c>
      <c r="F193" s="16" t="s">
        <v>35</v>
      </c>
      <c r="G193" s="17" t="s">
        <v>523</v>
      </c>
      <c r="H193" s="20" t="n">
        <v>13595</v>
      </c>
      <c r="I193" s="15" t="s">
        <v>37</v>
      </c>
      <c r="J193" s="19" t="s">
        <v>38</v>
      </c>
      <c r="K193" s="16" t="s">
        <v>8</v>
      </c>
      <c r="L193" s="20" t="n">
        <v>13595</v>
      </c>
      <c r="M193" s="33" t="n">
        <v>13595</v>
      </c>
      <c r="N193" s="27" t="s">
        <v>524</v>
      </c>
      <c r="O193" s="15" t="s">
        <v>525</v>
      </c>
      <c r="P193" s="17" t="s">
        <v>526</v>
      </c>
      <c r="Q193" s="14" t="s">
        <v>527</v>
      </c>
      <c r="R193" s="22" t="s">
        <v>528</v>
      </c>
    </row>
    <row r="194" customFormat="false" ht="69.75" hidden="false" customHeight="false" outlineLevel="0" collapsed="false">
      <c r="A194" s="14" t="n">
        <v>2566</v>
      </c>
      <c r="B194" s="15" t="s">
        <v>31</v>
      </c>
      <c r="C194" s="16" t="s">
        <v>32</v>
      </c>
      <c r="D194" s="15" t="s">
        <v>33</v>
      </c>
      <c r="E194" s="16" t="s">
        <v>34</v>
      </c>
      <c r="F194" s="16" t="s">
        <v>35</v>
      </c>
      <c r="G194" s="17" t="s">
        <v>529</v>
      </c>
      <c r="H194" s="20" t="n">
        <v>2586</v>
      </c>
      <c r="I194" s="15" t="s">
        <v>37</v>
      </c>
      <c r="J194" s="19" t="s">
        <v>38</v>
      </c>
      <c r="K194" s="16" t="s">
        <v>8</v>
      </c>
      <c r="L194" s="20" t="n">
        <v>2586</v>
      </c>
      <c r="M194" s="33" t="n">
        <v>2586</v>
      </c>
      <c r="N194" s="27" t="s">
        <v>108</v>
      </c>
      <c r="O194" s="15" t="s">
        <v>530</v>
      </c>
      <c r="P194" s="17" t="s">
        <v>531</v>
      </c>
      <c r="Q194" s="14" t="s">
        <v>527</v>
      </c>
      <c r="R194" s="22" t="s">
        <v>532</v>
      </c>
    </row>
    <row r="195" customFormat="false" ht="69.75" hidden="false" customHeight="false" outlineLevel="0" collapsed="false">
      <c r="A195" s="14" t="n">
        <v>2566</v>
      </c>
      <c r="B195" s="15" t="s">
        <v>31</v>
      </c>
      <c r="C195" s="16" t="s">
        <v>32</v>
      </c>
      <c r="D195" s="15" t="s">
        <v>33</v>
      </c>
      <c r="E195" s="16" t="s">
        <v>34</v>
      </c>
      <c r="F195" s="16" t="s">
        <v>35</v>
      </c>
      <c r="G195" s="17" t="s">
        <v>533</v>
      </c>
      <c r="H195" s="20" t="n">
        <v>1224</v>
      </c>
      <c r="I195" s="15" t="s">
        <v>37</v>
      </c>
      <c r="J195" s="19" t="s">
        <v>38</v>
      </c>
      <c r="K195" s="16" t="s">
        <v>8</v>
      </c>
      <c r="L195" s="20" t="n">
        <v>1224</v>
      </c>
      <c r="M195" s="33" t="n">
        <v>1224</v>
      </c>
      <c r="N195" s="27" t="s">
        <v>179</v>
      </c>
      <c r="O195" s="15" t="s">
        <v>180</v>
      </c>
      <c r="P195" s="17" t="s">
        <v>534</v>
      </c>
      <c r="Q195" s="14" t="s">
        <v>527</v>
      </c>
      <c r="R195" s="22" t="s">
        <v>532</v>
      </c>
    </row>
    <row r="196" customFormat="false" ht="69.75" hidden="false" customHeight="false" outlineLevel="0" collapsed="false">
      <c r="A196" s="14" t="n">
        <v>2566</v>
      </c>
      <c r="B196" s="15" t="s">
        <v>31</v>
      </c>
      <c r="C196" s="16" t="s">
        <v>32</v>
      </c>
      <c r="D196" s="15" t="s">
        <v>33</v>
      </c>
      <c r="E196" s="16" t="s">
        <v>34</v>
      </c>
      <c r="F196" s="16" t="s">
        <v>35</v>
      </c>
      <c r="G196" s="17" t="s">
        <v>535</v>
      </c>
      <c r="H196" s="20" t="n">
        <v>1164</v>
      </c>
      <c r="I196" s="15" t="s">
        <v>37</v>
      </c>
      <c r="J196" s="19" t="s">
        <v>38</v>
      </c>
      <c r="K196" s="16" t="s">
        <v>8</v>
      </c>
      <c r="L196" s="20" t="n">
        <v>1164</v>
      </c>
      <c r="M196" s="33" t="n">
        <v>1164</v>
      </c>
      <c r="N196" s="27" t="s">
        <v>108</v>
      </c>
      <c r="O196" s="15" t="s">
        <v>109</v>
      </c>
      <c r="P196" s="17" t="s">
        <v>536</v>
      </c>
      <c r="Q196" s="14" t="s">
        <v>537</v>
      </c>
      <c r="R196" s="22" t="s">
        <v>538</v>
      </c>
    </row>
    <row r="197" customFormat="false" ht="232.5" hidden="false" customHeight="false" outlineLevel="0" collapsed="false">
      <c r="A197" s="14" t="n">
        <v>2566</v>
      </c>
      <c r="B197" s="15" t="s">
        <v>31</v>
      </c>
      <c r="C197" s="16" t="s">
        <v>32</v>
      </c>
      <c r="D197" s="15" t="s">
        <v>33</v>
      </c>
      <c r="E197" s="16" t="s">
        <v>34</v>
      </c>
      <c r="F197" s="16" t="s">
        <v>35</v>
      </c>
      <c r="G197" s="17" t="s">
        <v>539</v>
      </c>
      <c r="H197" s="20" t="n">
        <v>15000</v>
      </c>
      <c r="I197" s="15" t="s">
        <v>37</v>
      </c>
      <c r="J197" s="19" t="s">
        <v>38</v>
      </c>
      <c r="K197" s="16" t="s">
        <v>8</v>
      </c>
      <c r="L197" s="20" t="n">
        <v>15000</v>
      </c>
      <c r="M197" s="33" t="n">
        <v>15000</v>
      </c>
      <c r="N197" s="27" t="s">
        <v>354</v>
      </c>
      <c r="O197" s="15" t="s">
        <v>355</v>
      </c>
      <c r="P197" s="17" t="s">
        <v>540</v>
      </c>
      <c r="Q197" s="14" t="s">
        <v>537</v>
      </c>
      <c r="R197" s="22" t="s">
        <v>538</v>
      </c>
    </row>
    <row r="198" customFormat="false" ht="69.75" hidden="false" customHeight="false" outlineLevel="0" collapsed="false">
      <c r="A198" s="14" t="n">
        <v>2566</v>
      </c>
      <c r="B198" s="15" t="s">
        <v>31</v>
      </c>
      <c r="C198" s="16" t="s">
        <v>32</v>
      </c>
      <c r="D198" s="15" t="s">
        <v>33</v>
      </c>
      <c r="E198" s="16" t="s">
        <v>34</v>
      </c>
      <c r="F198" s="16" t="s">
        <v>35</v>
      </c>
      <c r="G198" s="17" t="s">
        <v>541</v>
      </c>
      <c r="H198" s="20" t="n">
        <v>3500</v>
      </c>
      <c r="I198" s="15" t="s">
        <v>37</v>
      </c>
      <c r="J198" s="19" t="s">
        <v>38</v>
      </c>
      <c r="K198" s="16" t="s">
        <v>8</v>
      </c>
      <c r="L198" s="20" t="n">
        <v>3500</v>
      </c>
      <c r="M198" s="33" t="n">
        <v>3500</v>
      </c>
      <c r="N198" s="34" t="n">
        <v>353565000233</v>
      </c>
      <c r="O198" s="15" t="s">
        <v>402</v>
      </c>
      <c r="P198" s="17" t="s">
        <v>542</v>
      </c>
      <c r="Q198" s="14" t="s">
        <v>537</v>
      </c>
      <c r="R198" s="22" t="s">
        <v>538</v>
      </c>
    </row>
    <row r="199" customFormat="false" ht="69.75" hidden="false" customHeight="false" outlineLevel="0" collapsed="false">
      <c r="A199" s="14" t="n">
        <v>2566</v>
      </c>
      <c r="B199" s="15" t="s">
        <v>31</v>
      </c>
      <c r="C199" s="16" t="s">
        <v>32</v>
      </c>
      <c r="D199" s="15" t="s">
        <v>33</v>
      </c>
      <c r="E199" s="16" t="s">
        <v>34</v>
      </c>
      <c r="F199" s="16" t="s">
        <v>35</v>
      </c>
      <c r="G199" s="17" t="s">
        <v>543</v>
      </c>
      <c r="H199" s="20" t="n">
        <v>2000</v>
      </c>
      <c r="I199" s="15" t="s">
        <v>37</v>
      </c>
      <c r="J199" s="19" t="s">
        <v>38</v>
      </c>
      <c r="K199" s="16" t="s">
        <v>8</v>
      </c>
      <c r="L199" s="20" t="n">
        <v>2000</v>
      </c>
      <c r="M199" s="33" t="n">
        <v>2000</v>
      </c>
      <c r="N199" s="27" t="s">
        <v>205</v>
      </c>
      <c r="O199" s="15" t="s">
        <v>544</v>
      </c>
      <c r="P199" s="17" t="s">
        <v>545</v>
      </c>
      <c r="Q199" s="14" t="s">
        <v>546</v>
      </c>
      <c r="R199" s="22" t="s">
        <v>547</v>
      </c>
    </row>
    <row r="200" customFormat="false" ht="69.75" hidden="false" customHeight="false" outlineLevel="0" collapsed="false">
      <c r="A200" s="14" t="n">
        <v>2566</v>
      </c>
      <c r="B200" s="15" t="s">
        <v>31</v>
      </c>
      <c r="C200" s="16" t="s">
        <v>32</v>
      </c>
      <c r="D200" s="15" t="s">
        <v>33</v>
      </c>
      <c r="E200" s="16" t="s">
        <v>34</v>
      </c>
      <c r="F200" s="16" t="s">
        <v>35</v>
      </c>
      <c r="G200" s="17" t="s">
        <v>548</v>
      </c>
      <c r="H200" s="20" t="n">
        <v>118000</v>
      </c>
      <c r="I200" s="15" t="s">
        <v>37</v>
      </c>
      <c r="J200" s="19" t="s">
        <v>38</v>
      </c>
      <c r="K200" s="16" t="s">
        <v>8</v>
      </c>
      <c r="L200" s="20" t="n">
        <v>110000</v>
      </c>
      <c r="M200" s="33" t="n">
        <v>110000</v>
      </c>
      <c r="N200" s="27" t="s">
        <v>549</v>
      </c>
      <c r="O200" s="15" t="s">
        <v>550</v>
      </c>
      <c r="P200" s="17" t="s">
        <v>551</v>
      </c>
      <c r="Q200" s="14" t="s">
        <v>546</v>
      </c>
      <c r="R200" s="22" t="s">
        <v>497</v>
      </c>
    </row>
    <row r="201" customFormat="false" ht="162.75" hidden="false" customHeight="false" outlineLevel="0" collapsed="false">
      <c r="A201" s="14" t="n">
        <v>2566</v>
      </c>
      <c r="B201" s="15" t="s">
        <v>31</v>
      </c>
      <c r="C201" s="16" t="s">
        <v>32</v>
      </c>
      <c r="D201" s="15" t="s">
        <v>33</v>
      </c>
      <c r="E201" s="16" t="s">
        <v>34</v>
      </c>
      <c r="F201" s="16" t="s">
        <v>35</v>
      </c>
      <c r="G201" s="17" t="s">
        <v>552</v>
      </c>
      <c r="H201" s="20" t="n">
        <v>54000</v>
      </c>
      <c r="I201" s="15" t="s">
        <v>37</v>
      </c>
      <c r="J201" s="19" t="s">
        <v>38</v>
      </c>
      <c r="K201" s="16" t="s">
        <v>8</v>
      </c>
      <c r="L201" s="20" t="n">
        <v>54000</v>
      </c>
      <c r="M201" s="33" t="n">
        <v>54000</v>
      </c>
      <c r="N201" s="27" t="s">
        <v>549</v>
      </c>
      <c r="O201" s="15" t="s">
        <v>550</v>
      </c>
      <c r="P201" s="17" t="s">
        <v>553</v>
      </c>
      <c r="Q201" s="14" t="s">
        <v>546</v>
      </c>
      <c r="R201" s="22" t="s">
        <v>538</v>
      </c>
    </row>
    <row r="202" customFormat="false" ht="69.75" hidden="false" customHeight="false" outlineLevel="0" collapsed="false">
      <c r="A202" s="14" t="n">
        <v>2566</v>
      </c>
      <c r="B202" s="15" t="s">
        <v>31</v>
      </c>
      <c r="C202" s="16" t="s">
        <v>32</v>
      </c>
      <c r="D202" s="15" t="s">
        <v>33</v>
      </c>
      <c r="E202" s="16" t="s">
        <v>34</v>
      </c>
      <c r="F202" s="16" t="s">
        <v>35</v>
      </c>
      <c r="G202" s="17" t="s">
        <v>390</v>
      </c>
      <c r="H202" s="20" t="n">
        <v>3560</v>
      </c>
      <c r="I202" s="15" t="s">
        <v>37</v>
      </c>
      <c r="J202" s="19" t="s">
        <v>38</v>
      </c>
      <c r="K202" s="16" t="s">
        <v>8</v>
      </c>
      <c r="L202" s="20" t="n">
        <v>3560</v>
      </c>
      <c r="M202" s="33" t="n">
        <v>3560</v>
      </c>
      <c r="N202" s="27" t="s">
        <v>151</v>
      </c>
      <c r="O202" s="15" t="s">
        <v>292</v>
      </c>
      <c r="P202" s="17" t="s">
        <v>554</v>
      </c>
      <c r="Q202" s="14" t="s">
        <v>555</v>
      </c>
      <c r="R202" s="22" t="s">
        <v>556</v>
      </c>
    </row>
    <row r="203" customFormat="false" ht="69.75" hidden="false" customHeight="false" outlineLevel="0" collapsed="false">
      <c r="A203" s="14" t="n">
        <v>2566</v>
      </c>
      <c r="B203" s="15" t="s">
        <v>31</v>
      </c>
      <c r="C203" s="16" t="s">
        <v>32</v>
      </c>
      <c r="D203" s="15" t="s">
        <v>33</v>
      </c>
      <c r="E203" s="16" t="s">
        <v>34</v>
      </c>
      <c r="F203" s="16" t="s">
        <v>35</v>
      </c>
      <c r="G203" s="17" t="s">
        <v>557</v>
      </c>
      <c r="H203" s="20" t="n">
        <v>900</v>
      </c>
      <c r="I203" s="15" t="s">
        <v>37</v>
      </c>
      <c r="J203" s="19" t="s">
        <v>38</v>
      </c>
      <c r="K203" s="16" t="s">
        <v>8</v>
      </c>
      <c r="L203" s="20" t="n">
        <v>900</v>
      </c>
      <c r="M203" s="14" t="n">
        <v>900</v>
      </c>
      <c r="N203" s="27" t="s">
        <v>151</v>
      </c>
      <c r="O203" s="15" t="s">
        <v>292</v>
      </c>
      <c r="P203" s="17" t="s">
        <v>558</v>
      </c>
      <c r="Q203" s="14" t="s">
        <v>555</v>
      </c>
      <c r="R203" s="22" t="s">
        <v>556</v>
      </c>
    </row>
    <row r="204" customFormat="false" ht="139.5" hidden="false" customHeight="false" outlineLevel="0" collapsed="false">
      <c r="A204" s="14" t="n">
        <v>2566</v>
      </c>
      <c r="B204" s="15" t="s">
        <v>31</v>
      </c>
      <c r="C204" s="16" t="s">
        <v>32</v>
      </c>
      <c r="D204" s="15" t="s">
        <v>33</v>
      </c>
      <c r="E204" s="16" t="s">
        <v>34</v>
      </c>
      <c r="F204" s="16" t="s">
        <v>35</v>
      </c>
      <c r="G204" s="17" t="s">
        <v>559</v>
      </c>
      <c r="H204" s="30" t="n">
        <v>16774.9</v>
      </c>
      <c r="I204" s="15" t="s">
        <v>37</v>
      </c>
      <c r="J204" s="19" t="s">
        <v>38</v>
      </c>
      <c r="K204" s="16" t="s">
        <v>8</v>
      </c>
      <c r="L204" s="30" t="n">
        <v>16774.9</v>
      </c>
      <c r="M204" s="35" t="n">
        <v>16774.9</v>
      </c>
      <c r="N204" s="27" t="s">
        <v>39</v>
      </c>
      <c r="O204" s="15" t="s">
        <v>40</v>
      </c>
      <c r="P204" s="17" t="s">
        <v>554</v>
      </c>
      <c r="Q204" s="14" t="s">
        <v>560</v>
      </c>
      <c r="R204" s="22" t="s">
        <v>547</v>
      </c>
    </row>
    <row r="205" customFormat="false" ht="69.75" hidden="false" customHeight="false" outlineLevel="0" collapsed="false">
      <c r="A205" s="14" t="n">
        <v>2566</v>
      </c>
      <c r="B205" s="15" t="s">
        <v>31</v>
      </c>
      <c r="C205" s="16" t="s">
        <v>32</v>
      </c>
      <c r="D205" s="15" t="s">
        <v>33</v>
      </c>
      <c r="E205" s="16" t="s">
        <v>34</v>
      </c>
      <c r="F205" s="16" t="s">
        <v>35</v>
      </c>
      <c r="G205" s="17" t="s">
        <v>561</v>
      </c>
      <c r="H205" s="20" t="n">
        <v>5000</v>
      </c>
      <c r="I205" s="15" t="s">
        <v>37</v>
      </c>
      <c r="J205" s="19" t="s">
        <v>38</v>
      </c>
      <c r="K205" s="16" t="s">
        <v>8</v>
      </c>
      <c r="L205" s="20" t="n">
        <v>5000</v>
      </c>
      <c r="M205" s="33" t="n">
        <v>5000</v>
      </c>
      <c r="N205" s="27" t="s">
        <v>60</v>
      </c>
      <c r="O205" s="15" t="s">
        <v>562</v>
      </c>
      <c r="P205" s="17" t="s">
        <v>563</v>
      </c>
      <c r="Q205" s="14" t="s">
        <v>564</v>
      </c>
      <c r="R205" s="22" t="s">
        <v>565</v>
      </c>
    </row>
    <row r="206" customFormat="false" ht="69.75" hidden="false" customHeight="false" outlineLevel="0" collapsed="false">
      <c r="A206" s="14" t="n">
        <v>2566</v>
      </c>
      <c r="B206" s="15" t="s">
        <v>31</v>
      </c>
      <c r="C206" s="16" t="s">
        <v>32</v>
      </c>
      <c r="D206" s="15" t="s">
        <v>33</v>
      </c>
      <c r="E206" s="16" t="s">
        <v>34</v>
      </c>
      <c r="F206" s="16" t="s">
        <v>35</v>
      </c>
      <c r="G206" s="17" t="s">
        <v>84</v>
      </c>
      <c r="H206" s="20" t="n">
        <v>5500</v>
      </c>
      <c r="I206" s="15" t="s">
        <v>37</v>
      </c>
      <c r="J206" s="19" t="s">
        <v>38</v>
      </c>
      <c r="K206" s="16" t="s">
        <v>8</v>
      </c>
      <c r="L206" s="20" t="n">
        <v>5500</v>
      </c>
      <c r="M206" s="33" t="n">
        <v>5500</v>
      </c>
      <c r="N206" s="27" t="s">
        <v>52</v>
      </c>
      <c r="O206" s="15" t="s">
        <v>53</v>
      </c>
      <c r="P206" s="17" t="s">
        <v>566</v>
      </c>
      <c r="Q206" s="14" t="s">
        <v>567</v>
      </c>
      <c r="R206" s="22" t="s">
        <v>565</v>
      </c>
    </row>
    <row r="207" customFormat="false" ht="69.75" hidden="false" customHeight="false" outlineLevel="0" collapsed="false">
      <c r="A207" s="14" t="n">
        <v>2566</v>
      </c>
      <c r="B207" s="15" t="s">
        <v>31</v>
      </c>
      <c r="C207" s="16" t="s">
        <v>32</v>
      </c>
      <c r="D207" s="15" t="s">
        <v>33</v>
      </c>
      <c r="E207" s="16" t="s">
        <v>34</v>
      </c>
      <c r="F207" s="16" t="s">
        <v>35</v>
      </c>
      <c r="G207" s="17" t="s">
        <v>303</v>
      </c>
      <c r="H207" s="20" t="n">
        <v>15000</v>
      </c>
      <c r="I207" s="15" t="s">
        <v>37</v>
      </c>
      <c r="J207" s="19" t="s">
        <v>38</v>
      </c>
      <c r="K207" s="16" t="s">
        <v>8</v>
      </c>
      <c r="L207" s="20" t="n">
        <v>15000</v>
      </c>
      <c r="M207" s="33" t="n">
        <v>15000</v>
      </c>
      <c r="N207" s="27" t="s">
        <v>56</v>
      </c>
      <c r="O207" s="15" t="s">
        <v>57</v>
      </c>
      <c r="P207" s="17" t="s">
        <v>568</v>
      </c>
      <c r="Q207" s="14" t="s">
        <v>567</v>
      </c>
      <c r="R207" s="22" t="s">
        <v>565</v>
      </c>
    </row>
    <row r="208" customFormat="false" ht="69.75" hidden="false" customHeight="false" outlineLevel="0" collapsed="false">
      <c r="A208" s="14" t="n">
        <v>2566</v>
      </c>
      <c r="B208" s="15" t="s">
        <v>31</v>
      </c>
      <c r="C208" s="16" t="s">
        <v>32</v>
      </c>
      <c r="D208" s="15" t="s">
        <v>33</v>
      </c>
      <c r="E208" s="16" t="s">
        <v>34</v>
      </c>
      <c r="F208" s="16" t="s">
        <v>35</v>
      </c>
      <c r="G208" s="17" t="s">
        <v>59</v>
      </c>
      <c r="H208" s="20" t="n">
        <v>9000</v>
      </c>
      <c r="I208" s="15" t="s">
        <v>37</v>
      </c>
      <c r="J208" s="19" t="s">
        <v>38</v>
      </c>
      <c r="K208" s="16" t="s">
        <v>8</v>
      </c>
      <c r="L208" s="20" t="n">
        <v>9000</v>
      </c>
      <c r="M208" s="33" t="n">
        <v>9000</v>
      </c>
      <c r="N208" s="27" t="s">
        <v>60</v>
      </c>
      <c r="O208" s="15" t="s">
        <v>61</v>
      </c>
      <c r="P208" s="17" t="s">
        <v>569</v>
      </c>
      <c r="Q208" s="14" t="s">
        <v>567</v>
      </c>
      <c r="R208" s="22" t="s">
        <v>565</v>
      </c>
    </row>
    <row r="209" customFormat="false" ht="69.75" hidden="false" customHeight="false" outlineLevel="0" collapsed="false">
      <c r="A209" s="14" t="n">
        <v>2566</v>
      </c>
      <c r="B209" s="15" t="s">
        <v>31</v>
      </c>
      <c r="C209" s="16" t="s">
        <v>32</v>
      </c>
      <c r="D209" s="15" t="s">
        <v>33</v>
      </c>
      <c r="E209" s="16" t="s">
        <v>34</v>
      </c>
      <c r="F209" s="16" t="s">
        <v>35</v>
      </c>
      <c r="G209" s="17" t="s">
        <v>63</v>
      </c>
      <c r="H209" s="20" t="n">
        <v>9000</v>
      </c>
      <c r="I209" s="15" t="s">
        <v>37</v>
      </c>
      <c r="J209" s="19" t="s">
        <v>38</v>
      </c>
      <c r="K209" s="16" t="s">
        <v>8</v>
      </c>
      <c r="L209" s="20" t="n">
        <v>9000</v>
      </c>
      <c r="M209" s="33" t="n">
        <v>9000</v>
      </c>
      <c r="N209" s="27" t="s">
        <v>64</v>
      </c>
      <c r="O209" s="15" t="s">
        <v>65</v>
      </c>
      <c r="P209" s="17" t="s">
        <v>570</v>
      </c>
      <c r="Q209" s="14" t="s">
        <v>567</v>
      </c>
      <c r="R209" s="22" t="s">
        <v>565</v>
      </c>
    </row>
    <row r="210" customFormat="false" ht="69.75" hidden="false" customHeight="false" outlineLevel="0" collapsed="false">
      <c r="A210" s="14" t="n">
        <v>2566</v>
      </c>
      <c r="B210" s="15" t="s">
        <v>31</v>
      </c>
      <c r="C210" s="16" t="s">
        <v>32</v>
      </c>
      <c r="D210" s="15" t="s">
        <v>33</v>
      </c>
      <c r="E210" s="16" t="s">
        <v>34</v>
      </c>
      <c r="F210" s="16" t="s">
        <v>35</v>
      </c>
      <c r="G210" s="17" t="s">
        <v>67</v>
      </c>
      <c r="H210" s="20" t="n">
        <v>2000</v>
      </c>
      <c r="I210" s="15" t="s">
        <v>37</v>
      </c>
      <c r="J210" s="19" t="s">
        <v>38</v>
      </c>
      <c r="K210" s="16" t="s">
        <v>8</v>
      </c>
      <c r="L210" s="20" t="n">
        <v>2000</v>
      </c>
      <c r="M210" s="33" t="n">
        <v>2000</v>
      </c>
      <c r="N210" s="23" t="s">
        <v>68</v>
      </c>
      <c r="O210" s="28" t="s">
        <v>308</v>
      </c>
      <c r="P210" s="17" t="s">
        <v>571</v>
      </c>
      <c r="Q210" s="14" t="s">
        <v>567</v>
      </c>
      <c r="R210" s="22" t="s">
        <v>565</v>
      </c>
    </row>
    <row r="211" customFormat="false" ht="69.75" hidden="false" customHeight="false" outlineLevel="0" collapsed="false">
      <c r="A211" s="14" t="n">
        <v>2566</v>
      </c>
      <c r="B211" s="15" t="s">
        <v>31</v>
      </c>
      <c r="C211" s="16" t="s">
        <v>32</v>
      </c>
      <c r="D211" s="15" t="s">
        <v>33</v>
      </c>
      <c r="E211" s="16" t="s">
        <v>34</v>
      </c>
      <c r="F211" s="16" t="s">
        <v>35</v>
      </c>
      <c r="G211" s="17" t="s">
        <v>47</v>
      </c>
      <c r="H211" s="20" t="n">
        <v>6500</v>
      </c>
      <c r="I211" s="15" t="s">
        <v>37</v>
      </c>
      <c r="J211" s="19" t="s">
        <v>38</v>
      </c>
      <c r="K211" s="16" t="s">
        <v>8</v>
      </c>
      <c r="L211" s="20" t="n">
        <v>6500</v>
      </c>
      <c r="M211" s="33" t="n">
        <v>6500</v>
      </c>
      <c r="N211" s="23" t="s">
        <v>80</v>
      </c>
      <c r="O211" s="15" t="s">
        <v>48</v>
      </c>
      <c r="P211" s="17" t="s">
        <v>572</v>
      </c>
      <c r="Q211" s="14" t="s">
        <v>567</v>
      </c>
      <c r="R211" s="22" t="s">
        <v>565</v>
      </c>
    </row>
    <row r="212" customFormat="false" ht="69.75" hidden="false" customHeight="false" outlineLevel="0" collapsed="false">
      <c r="A212" s="14" t="n">
        <v>2566</v>
      </c>
      <c r="B212" s="15" t="s">
        <v>31</v>
      </c>
      <c r="C212" s="16" t="s">
        <v>32</v>
      </c>
      <c r="D212" s="15" t="s">
        <v>33</v>
      </c>
      <c r="E212" s="16" t="s">
        <v>34</v>
      </c>
      <c r="F212" s="16" t="s">
        <v>35</v>
      </c>
      <c r="G212" s="17" t="s">
        <v>573</v>
      </c>
      <c r="H212" s="20" t="n">
        <v>240</v>
      </c>
      <c r="I212" s="15" t="s">
        <v>37</v>
      </c>
      <c r="J212" s="19" t="s">
        <v>38</v>
      </c>
      <c r="K212" s="16" t="s">
        <v>8</v>
      </c>
      <c r="L212" s="20" t="n">
        <v>240</v>
      </c>
      <c r="M212" s="14" t="n">
        <v>240</v>
      </c>
      <c r="N212" s="23" t="s">
        <v>136</v>
      </c>
      <c r="O212" s="15" t="s">
        <v>391</v>
      </c>
      <c r="P212" s="17" t="s">
        <v>574</v>
      </c>
      <c r="Q212" s="14" t="s">
        <v>575</v>
      </c>
      <c r="R212" s="22" t="s">
        <v>576</v>
      </c>
    </row>
    <row r="213" customFormat="false" ht="69.75" hidden="false" customHeight="false" outlineLevel="0" collapsed="false">
      <c r="A213" s="14" t="n">
        <v>2566</v>
      </c>
      <c r="B213" s="15" t="s">
        <v>31</v>
      </c>
      <c r="C213" s="16" t="s">
        <v>32</v>
      </c>
      <c r="D213" s="15" t="s">
        <v>33</v>
      </c>
      <c r="E213" s="16" t="s">
        <v>34</v>
      </c>
      <c r="F213" s="16" t="s">
        <v>35</v>
      </c>
      <c r="G213" s="17" t="s">
        <v>144</v>
      </c>
      <c r="H213" s="20" t="n">
        <v>7840</v>
      </c>
      <c r="I213" s="15" t="s">
        <v>37</v>
      </c>
      <c r="J213" s="19" t="s">
        <v>38</v>
      </c>
      <c r="K213" s="16" t="s">
        <v>8</v>
      </c>
      <c r="L213" s="20" t="n">
        <v>7840</v>
      </c>
      <c r="M213" s="33" t="n">
        <v>7840</v>
      </c>
      <c r="N213" s="23" t="s">
        <v>136</v>
      </c>
      <c r="O213" s="15" t="s">
        <v>391</v>
      </c>
      <c r="P213" s="17" t="s">
        <v>577</v>
      </c>
      <c r="Q213" s="14" t="s">
        <v>575</v>
      </c>
      <c r="R213" s="22" t="s">
        <v>576</v>
      </c>
    </row>
    <row r="214" customFormat="false" ht="93" hidden="false" customHeight="false" outlineLevel="0" collapsed="false">
      <c r="A214" s="14" t="n">
        <v>2566</v>
      </c>
      <c r="B214" s="15" t="s">
        <v>31</v>
      </c>
      <c r="C214" s="16" t="s">
        <v>32</v>
      </c>
      <c r="D214" s="15" t="s">
        <v>33</v>
      </c>
      <c r="E214" s="16" t="s">
        <v>34</v>
      </c>
      <c r="F214" s="16" t="s">
        <v>35</v>
      </c>
      <c r="G214" s="17" t="s">
        <v>578</v>
      </c>
      <c r="H214" s="36" t="n">
        <v>3333.05</v>
      </c>
      <c r="I214" s="15" t="s">
        <v>37</v>
      </c>
      <c r="J214" s="19" t="s">
        <v>38</v>
      </c>
      <c r="K214" s="16" t="s">
        <v>8</v>
      </c>
      <c r="L214" s="37" t="n">
        <v>3333.05</v>
      </c>
      <c r="M214" s="35" t="n">
        <v>3333.05</v>
      </c>
      <c r="N214" s="29" t="s">
        <v>273</v>
      </c>
      <c r="O214" s="15" t="s">
        <v>274</v>
      </c>
      <c r="P214" s="17" t="s">
        <v>579</v>
      </c>
      <c r="Q214" s="14" t="s">
        <v>575</v>
      </c>
      <c r="R214" s="22" t="s">
        <v>576</v>
      </c>
    </row>
    <row r="215" customFormat="false" ht="93" hidden="false" customHeight="false" outlineLevel="0" collapsed="false">
      <c r="A215" s="14" t="n">
        <v>2566</v>
      </c>
      <c r="B215" s="15" t="s">
        <v>31</v>
      </c>
      <c r="C215" s="16" t="s">
        <v>32</v>
      </c>
      <c r="D215" s="15" t="s">
        <v>33</v>
      </c>
      <c r="E215" s="16" t="s">
        <v>34</v>
      </c>
      <c r="F215" s="16" t="s">
        <v>35</v>
      </c>
      <c r="G215" s="17" t="s">
        <v>580</v>
      </c>
      <c r="H215" s="20" t="n">
        <v>6500</v>
      </c>
      <c r="I215" s="15" t="s">
        <v>37</v>
      </c>
      <c r="J215" s="19" t="s">
        <v>38</v>
      </c>
      <c r="K215" s="16" t="s">
        <v>8</v>
      </c>
      <c r="L215" s="20" t="n">
        <v>6500</v>
      </c>
      <c r="M215" s="33" t="n">
        <v>6500</v>
      </c>
      <c r="N215" s="27" t="s">
        <v>205</v>
      </c>
      <c r="O215" s="15" t="s">
        <v>581</v>
      </c>
      <c r="P215" s="17" t="s">
        <v>582</v>
      </c>
      <c r="Q215" s="14" t="s">
        <v>583</v>
      </c>
      <c r="R215" s="22" t="s">
        <v>565</v>
      </c>
    </row>
    <row r="216" customFormat="false" ht="69.75" hidden="false" customHeight="false" outlineLevel="0" collapsed="false">
      <c r="A216" s="14" t="n">
        <v>2566</v>
      </c>
      <c r="B216" s="15" t="s">
        <v>31</v>
      </c>
      <c r="C216" s="16" t="s">
        <v>32</v>
      </c>
      <c r="D216" s="15" t="s">
        <v>33</v>
      </c>
      <c r="E216" s="16" t="s">
        <v>34</v>
      </c>
      <c r="F216" s="16" t="s">
        <v>35</v>
      </c>
      <c r="G216" s="17" t="s">
        <v>584</v>
      </c>
      <c r="H216" s="20" t="n">
        <v>6500</v>
      </c>
      <c r="I216" s="15" t="s">
        <v>37</v>
      </c>
      <c r="J216" s="19" t="s">
        <v>38</v>
      </c>
      <c r="K216" s="16" t="s">
        <v>8</v>
      </c>
      <c r="L216" s="20" t="n">
        <v>6500</v>
      </c>
      <c r="M216" s="33" t="n">
        <v>6500</v>
      </c>
      <c r="N216" s="27" t="s">
        <v>585</v>
      </c>
      <c r="O216" s="15" t="s">
        <v>586</v>
      </c>
      <c r="P216" s="17" t="s">
        <v>587</v>
      </c>
      <c r="Q216" s="14" t="s">
        <v>583</v>
      </c>
      <c r="R216" s="22" t="s">
        <v>565</v>
      </c>
    </row>
    <row r="217" customFormat="false" ht="93" hidden="false" customHeight="false" outlineLevel="0" collapsed="false">
      <c r="A217" s="14" t="n">
        <v>2566</v>
      </c>
      <c r="B217" s="15" t="s">
        <v>31</v>
      </c>
      <c r="C217" s="16" t="s">
        <v>32</v>
      </c>
      <c r="D217" s="15" t="s">
        <v>33</v>
      </c>
      <c r="E217" s="16" t="s">
        <v>34</v>
      </c>
      <c r="F217" s="16" t="s">
        <v>35</v>
      </c>
      <c r="G217" s="17" t="s">
        <v>588</v>
      </c>
      <c r="H217" s="20" t="n">
        <v>2050</v>
      </c>
      <c r="I217" s="15" t="s">
        <v>37</v>
      </c>
      <c r="J217" s="19" t="s">
        <v>38</v>
      </c>
      <c r="K217" s="16" t="s">
        <v>8</v>
      </c>
      <c r="L217" s="20" t="n">
        <v>2050</v>
      </c>
      <c r="M217" s="33" t="n">
        <v>2050</v>
      </c>
      <c r="N217" s="27" t="s">
        <v>151</v>
      </c>
      <c r="O217" s="15" t="s">
        <v>292</v>
      </c>
      <c r="P217" s="17" t="s">
        <v>589</v>
      </c>
      <c r="Q217" s="14" t="s">
        <v>590</v>
      </c>
      <c r="R217" s="22" t="s">
        <v>591</v>
      </c>
    </row>
    <row r="218" customFormat="false" ht="93" hidden="false" customHeight="false" outlineLevel="0" collapsed="false">
      <c r="A218" s="14" t="n">
        <v>2566</v>
      </c>
      <c r="B218" s="15" t="s">
        <v>31</v>
      </c>
      <c r="C218" s="16" t="s">
        <v>32</v>
      </c>
      <c r="D218" s="15" t="s">
        <v>33</v>
      </c>
      <c r="E218" s="16" t="s">
        <v>34</v>
      </c>
      <c r="F218" s="16" t="s">
        <v>35</v>
      </c>
      <c r="G218" s="17" t="s">
        <v>592</v>
      </c>
      <c r="H218" s="20" t="n">
        <v>6570</v>
      </c>
      <c r="I218" s="15" t="s">
        <v>37</v>
      </c>
      <c r="J218" s="19" t="s">
        <v>38</v>
      </c>
      <c r="K218" s="16" t="s">
        <v>8</v>
      </c>
      <c r="L218" s="20" t="n">
        <v>6750</v>
      </c>
      <c r="M218" s="33" t="n">
        <v>6570</v>
      </c>
      <c r="N218" s="27" t="s">
        <v>136</v>
      </c>
      <c r="O218" s="15" t="s">
        <v>391</v>
      </c>
      <c r="P218" s="17" t="s">
        <v>593</v>
      </c>
      <c r="Q218" s="14" t="s">
        <v>590</v>
      </c>
      <c r="R218" s="22" t="s">
        <v>591</v>
      </c>
    </row>
    <row r="219" customFormat="false" ht="69.75" hidden="false" customHeight="false" outlineLevel="0" collapsed="false">
      <c r="A219" s="14" t="n">
        <v>2566</v>
      </c>
      <c r="B219" s="15" t="s">
        <v>31</v>
      </c>
      <c r="C219" s="16" t="s">
        <v>32</v>
      </c>
      <c r="D219" s="15" t="s">
        <v>33</v>
      </c>
      <c r="E219" s="16" t="s">
        <v>34</v>
      </c>
      <c r="F219" s="16" t="s">
        <v>35</v>
      </c>
      <c r="G219" s="17" t="s">
        <v>594</v>
      </c>
      <c r="H219" s="20" t="n">
        <v>150</v>
      </c>
      <c r="I219" s="15" t="s">
        <v>37</v>
      </c>
      <c r="J219" s="19" t="s">
        <v>38</v>
      </c>
      <c r="K219" s="16" t="s">
        <v>8</v>
      </c>
      <c r="L219" s="20" t="n">
        <v>150</v>
      </c>
      <c r="M219" s="14" t="n">
        <v>150</v>
      </c>
      <c r="N219" s="23" t="s">
        <v>141</v>
      </c>
      <c r="O219" s="15" t="s">
        <v>142</v>
      </c>
      <c r="P219" s="17" t="s">
        <v>595</v>
      </c>
      <c r="Q219" s="14" t="s">
        <v>590</v>
      </c>
      <c r="R219" s="22" t="s">
        <v>591</v>
      </c>
    </row>
    <row r="220" customFormat="false" ht="69.75" hidden="false" customHeight="false" outlineLevel="0" collapsed="false">
      <c r="A220" s="14" t="n">
        <v>2566</v>
      </c>
      <c r="B220" s="15" t="s">
        <v>31</v>
      </c>
      <c r="C220" s="16" t="s">
        <v>32</v>
      </c>
      <c r="D220" s="15" t="s">
        <v>33</v>
      </c>
      <c r="E220" s="16" t="s">
        <v>34</v>
      </c>
      <c r="F220" s="16" t="s">
        <v>35</v>
      </c>
      <c r="G220" s="17" t="s">
        <v>596</v>
      </c>
      <c r="H220" s="20" t="n">
        <v>1319</v>
      </c>
      <c r="I220" s="15" t="s">
        <v>37</v>
      </c>
      <c r="J220" s="19" t="s">
        <v>38</v>
      </c>
      <c r="K220" s="16" t="s">
        <v>8</v>
      </c>
      <c r="L220" s="20" t="n">
        <v>1319</v>
      </c>
      <c r="M220" s="33" t="n">
        <v>1319</v>
      </c>
      <c r="N220" s="23" t="s">
        <v>141</v>
      </c>
      <c r="O220" s="15" t="s">
        <v>142</v>
      </c>
      <c r="P220" s="17" t="s">
        <v>597</v>
      </c>
      <c r="Q220" s="14" t="s">
        <v>590</v>
      </c>
      <c r="R220" s="22" t="s">
        <v>591</v>
      </c>
    </row>
    <row r="221" customFormat="false" ht="69.75" hidden="false" customHeight="false" outlineLevel="0" collapsed="false">
      <c r="A221" s="14" t="n">
        <v>2566</v>
      </c>
      <c r="B221" s="15" t="s">
        <v>31</v>
      </c>
      <c r="C221" s="16" t="s">
        <v>32</v>
      </c>
      <c r="D221" s="15" t="s">
        <v>33</v>
      </c>
      <c r="E221" s="16" t="s">
        <v>34</v>
      </c>
      <c r="F221" s="16" t="s">
        <v>35</v>
      </c>
      <c r="G221" s="17" t="s">
        <v>598</v>
      </c>
      <c r="H221" s="20" t="n">
        <v>2200</v>
      </c>
      <c r="I221" s="15" t="s">
        <v>37</v>
      </c>
      <c r="J221" s="19" t="s">
        <v>38</v>
      </c>
      <c r="K221" s="16" t="s">
        <v>8</v>
      </c>
      <c r="L221" s="20" t="n">
        <v>2200</v>
      </c>
      <c r="M221" s="33" t="n">
        <v>2200</v>
      </c>
      <c r="N221" s="23" t="s">
        <v>141</v>
      </c>
      <c r="O221" s="15" t="s">
        <v>142</v>
      </c>
      <c r="P221" s="17" t="s">
        <v>599</v>
      </c>
      <c r="Q221" s="14" t="s">
        <v>590</v>
      </c>
      <c r="R221" s="22" t="s">
        <v>591</v>
      </c>
    </row>
    <row r="222" customFormat="false" ht="69.75" hidden="false" customHeight="false" outlineLevel="0" collapsed="false">
      <c r="A222" s="14" t="n">
        <v>2566</v>
      </c>
      <c r="B222" s="15" t="s">
        <v>31</v>
      </c>
      <c r="C222" s="16" t="s">
        <v>32</v>
      </c>
      <c r="D222" s="15" t="s">
        <v>33</v>
      </c>
      <c r="E222" s="16" t="s">
        <v>34</v>
      </c>
      <c r="F222" s="16" t="s">
        <v>35</v>
      </c>
      <c r="G222" s="17" t="s">
        <v>600</v>
      </c>
      <c r="H222" s="20" t="n">
        <v>15000</v>
      </c>
      <c r="I222" s="15" t="s">
        <v>37</v>
      </c>
      <c r="J222" s="19" t="s">
        <v>38</v>
      </c>
      <c r="K222" s="16" t="s">
        <v>8</v>
      </c>
      <c r="L222" s="20" t="n">
        <v>15000</v>
      </c>
      <c r="M222" s="33" t="n">
        <v>15000</v>
      </c>
      <c r="N222" s="23" t="s">
        <v>119</v>
      </c>
      <c r="O222" s="15" t="s">
        <v>601</v>
      </c>
      <c r="P222" s="17" t="s">
        <v>602</v>
      </c>
      <c r="Q222" s="14" t="s">
        <v>603</v>
      </c>
      <c r="R222" s="22" t="s">
        <v>604</v>
      </c>
    </row>
    <row r="223" customFormat="false" ht="69.75" hidden="false" customHeight="false" outlineLevel="0" collapsed="false">
      <c r="A223" s="14" t="n">
        <v>2566</v>
      </c>
      <c r="B223" s="15" t="s">
        <v>31</v>
      </c>
      <c r="C223" s="16" t="s">
        <v>32</v>
      </c>
      <c r="D223" s="15" t="s">
        <v>33</v>
      </c>
      <c r="E223" s="16" t="s">
        <v>34</v>
      </c>
      <c r="F223" s="16" t="s">
        <v>35</v>
      </c>
      <c r="G223" s="17" t="s">
        <v>605</v>
      </c>
      <c r="H223" s="20" t="n">
        <v>23800</v>
      </c>
      <c r="I223" s="15" t="s">
        <v>37</v>
      </c>
      <c r="J223" s="19" t="s">
        <v>38</v>
      </c>
      <c r="K223" s="16" t="s">
        <v>8</v>
      </c>
      <c r="L223" s="20" t="n">
        <v>23800</v>
      </c>
      <c r="M223" s="33" t="n">
        <v>23800</v>
      </c>
      <c r="N223" s="23" t="s">
        <v>68</v>
      </c>
      <c r="O223" s="15" t="s">
        <v>606</v>
      </c>
      <c r="P223" s="17" t="s">
        <v>607</v>
      </c>
      <c r="Q223" s="14" t="s">
        <v>608</v>
      </c>
      <c r="R223" s="22" t="s">
        <v>609</v>
      </c>
    </row>
    <row r="224" customFormat="false" ht="69.75" hidden="false" customHeight="false" outlineLevel="0" collapsed="false">
      <c r="A224" s="14" t="n">
        <v>2566</v>
      </c>
      <c r="B224" s="15" t="s">
        <v>31</v>
      </c>
      <c r="C224" s="16" t="s">
        <v>32</v>
      </c>
      <c r="D224" s="15" t="s">
        <v>33</v>
      </c>
      <c r="E224" s="16" t="s">
        <v>34</v>
      </c>
      <c r="F224" s="16" t="s">
        <v>35</v>
      </c>
      <c r="G224" s="17" t="s">
        <v>610</v>
      </c>
      <c r="H224" s="20" t="n">
        <v>67000</v>
      </c>
      <c r="I224" s="15" t="s">
        <v>37</v>
      </c>
      <c r="J224" s="19" t="s">
        <v>38</v>
      </c>
      <c r="K224" s="16" t="s">
        <v>8</v>
      </c>
      <c r="L224" s="20" t="n">
        <v>67000</v>
      </c>
      <c r="M224" s="33" t="n">
        <v>67000</v>
      </c>
      <c r="N224" s="23" t="s">
        <v>68</v>
      </c>
      <c r="O224" s="15" t="s">
        <v>606</v>
      </c>
      <c r="P224" s="17" t="s">
        <v>611</v>
      </c>
      <c r="Q224" s="14" t="s">
        <v>608</v>
      </c>
      <c r="R224" s="22" t="s">
        <v>609</v>
      </c>
    </row>
    <row r="225" customFormat="false" ht="69.75" hidden="false" customHeight="false" outlineLevel="0" collapsed="false">
      <c r="A225" s="14" t="n">
        <v>2566</v>
      </c>
      <c r="B225" s="15" t="s">
        <v>31</v>
      </c>
      <c r="C225" s="16" t="s">
        <v>32</v>
      </c>
      <c r="D225" s="15" t="s">
        <v>33</v>
      </c>
      <c r="E225" s="16" t="s">
        <v>34</v>
      </c>
      <c r="F225" s="16" t="s">
        <v>35</v>
      </c>
      <c r="G225" s="17" t="s">
        <v>612</v>
      </c>
      <c r="H225" s="20" t="n">
        <v>11000</v>
      </c>
      <c r="I225" s="15" t="s">
        <v>37</v>
      </c>
      <c r="J225" s="19" t="s">
        <v>38</v>
      </c>
      <c r="K225" s="16" t="s">
        <v>8</v>
      </c>
      <c r="L225" s="20" t="n">
        <v>11000</v>
      </c>
      <c r="M225" s="33" t="n">
        <v>11000</v>
      </c>
      <c r="N225" s="23" t="s">
        <v>119</v>
      </c>
      <c r="O225" s="15" t="s">
        <v>613</v>
      </c>
      <c r="P225" s="17" t="s">
        <v>614</v>
      </c>
      <c r="Q225" s="14" t="s">
        <v>615</v>
      </c>
      <c r="R225" s="22" t="s">
        <v>604</v>
      </c>
    </row>
    <row r="226" customFormat="false" ht="69.75" hidden="false" customHeight="false" outlineLevel="0" collapsed="false">
      <c r="A226" s="14" t="n">
        <v>2566</v>
      </c>
      <c r="B226" s="15" t="s">
        <v>31</v>
      </c>
      <c r="C226" s="16" t="s">
        <v>32</v>
      </c>
      <c r="D226" s="15" t="s">
        <v>33</v>
      </c>
      <c r="E226" s="16" t="s">
        <v>34</v>
      </c>
      <c r="F226" s="16" t="s">
        <v>35</v>
      </c>
      <c r="G226" s="17" t="s">
        <v>616</v>
      </c>
      <c r="H226" s="20" t="n">
        <v>1440</v>
      </c>
      <c r="I226" s="15" t="s">
        <v>37</v>
      </c>
      <c r="J226" s="19" t="s">
        <v>38</v>
      </c>
      <c r="K226" s="16" t="s">
        <v>8</v>
      </c>
      <c r="L226" s="20" t="n">
        <v>1440</v>
      </c>
      <c r="M226" s="33" t="n">
        <v>1440</v>
      </c>
      <c r="N226" s="23" t="s">
        <v>119</v>
      </c>
      <c r="O226" s="15" t="s">
        <v>617</v>
      </c>
      <c r="P226" s="17" t="s">
        <v>618</v>
      </c>
      <c r="Q226" s="14" t="s">
        <v>619</v>
      </c>
      <c r="R226" s="22" t="s">
        <v>620</v>
      </c>
    </row>
    <row r="227" customFormat="false" ht="69.75" hidden="false" customHeight="false" outlineLevel="0" collapsed="false">
      <c r="A227" s="14" t="n">
        <v>2566</v>
      </c>
      <c r="B227" s="15" t="s">
        <v>31</v>
      </c>
      <c r="C227" s="16" t="s">
        <v>32</v>
      </c>
      <c r="D227" s="15" t="s">
        <v>33</v>
      </c>
      <c r="E227" s="16" t="s">
        <v>34</v>
      </c>
      <c r="F227" s="16" t="s">
        <v>35</v>
      </c>
      <c r="G227" s="17" t="s">
        <v>621</v>
      </c>
      <c r="H227" s="20" t="n">
        <v>540</v>
      </c>
      <c r="I227" s="15" t="s">
        <v>37</v>
      </c>
      <c r="J227" s="19" t="s">
        <v>38</v>
      </c>
      <c r="K227" s="16" t="s">
        <v>8</v>
      </c>
      <c r="L227" s="20" t="n">
        <v>540</v>
      </c>
      <c r="M227" s="14" t="n">
        <v>540</v>
      </c>
      <c r="N227" s="23" t="s">
        <v>119</v>
      </c>
      <c r="O227" s="15" t="s">
        <v>617</v>
      </c>
      <c r="P227" s="17" t="s">
        <v>622</v>
      </c>
      <c r="Q227" s="14" t="s">
        <v>619</v>
      </c>
      <c r="R227" s="22" t="s">
        <v>620</v>
      </c>
    </row>
    <row r="228" customFormat="false" ht="69.75" hidden="false" customHeight="false" outlineLevel="0" collapsed="false">
      <c r="A228" s="14" t="n">
        <v>2566</v>
      </c>
      <c r="B228" s="15" t="s">
        <v>31</v>
      </c>
      <c r="C228" s="16" t="s">
        <v>32</v>
      </c>
      <c r="D228" s="15" t="s">
        <v>33</v>
      </c>
      <c r="E228" s="16" t="s">
        <v>34</v>
      </c>
      <c r="F228" s="16" t="s">
        <v>35</v>
      </c>
      <c r="G228" s="17" t="s">
        <v>623</v>
      </c>
      <c r="H228" s="20" t="n">
        <v>540</v>
      </c>
      <c r="I228" s="15" t="s">
        <v>37</v>
      </c>
      <c r="J228" s="19" t="s">
        <v>38</v>
      </c>
      <c r="K228" s="16" t="s">
        <v>8</v>
      </c>
      <c r="L228" s="20" t="n">
        <v>540</v>
      </c>
      <c r="M228" s="14" t="n">
        <v>540</v>
      </c>
      <c r="N228" s="23" t="s">
        <v>119</v>
      </c>
      <c r="O228" s="15" t="s">
        <v>617</v>
      </c>
      <c r="P228" s="17" t="s">
        <v>624</v>
      </c>
      <c r="Q228" s="14" t="s">
        <v>619</v>
      </c>
      <c r="R228" s="22" t="s">
        <v>620</v>
      </c>
    </row>
    <row r="229" customFormat="false" ht="139.5" hidden="false" customHeight="false" outlineLevel="0" collapsed="false">
      <c r="A229" s="14" t="n">
        <v>2566</v>
      </c>
      <c r="B229" s="15" t="s">
        <v>31</v>
      </c>
      <c r="C229" s="16" t="s">
        <v>32</v>
      </c>
      <c r="D229" s="15" t="s">
        <v>33</v>
      </c>
      <c r="E229" s="16" t="s">
        <v>34</v>
      </c>
      <c r="F229" s="16" t="s">
        <v>35</v>
      </c>
      <c r="G229" s="17" t="s">
        <v>625</v>
      </c>
      <c r="H229" s="20" t="n">
        <v>20000</v>
      </c>
      <c r="I229" s="15" t="s">
        <v>37</v>
      </c>
      <c r="J229" s="19" t="s">
        <v>38</v>
      </c>
      <c r="K229" s="16" t="s">
        <v>8</v>
      </c>
      <c r="L229" s="20" t="n">
        <v>20000</v>
      </c>
      <c r="M229" s="33" t="n">
        <v>20000</v>
      </c>
      <c r="N229" s="32" t="s">
        <v>112</v>
      </c>
      <c r="O229" s="15" t="s">
        <v>626</v>
      </c>
      <c r="P229" s="17" t="s">
        <v>627</v>
      </c>
      <c r="Q229" s="14" t="s">
        <v>628</v>
      </c>
      <c r="R229" s="22" t="s">
        <v>43</v>
      </c>
    </row>
    <row r="230" customFormat="false" ht="69.75" hidden="false" customHeight="false" outlineLevel="0" collapsed="false">
      <c r="A230" s="14" t="n">
        <v>2566</v>
      </c>
      <c r="B230" s="15" t="s">
        <v>31</v>
      </c>
      <c r="C230" s="16" t="s">
        <v>32</v>
      </c>
      <c r="D230" s="15" t="s">
        <v>33</v>
      </c>
      <c r="E230" s="16" t="s">
        <v>34</v>
      </c>
      <c r="F230" s="16" t="s">
        <v>35</v>
      </c>
      <c r="G230" s="17" t="s">
        <v>629</v>
      </c>
      <c r="H230" s="20" t="n">
        <v>2300</v>
      </c>
      <c r="I230" s="15" t="s">
        <v>37</v>
      </c>
      <c r="J230" s="19" t="s">
        <v>38</v>
      </c>
      <c r="K230" s="16" t="s">
        <v>8</v>
      </c>
      <c r="L230" s="20" t="n">
        <v>2300</v>
      </c>
      <c r="M230" s="33" t="n">
        <v>2300</v>
      </c>
      <c r="N230" s="27" t="s">
        <v>151</v>
      </c>
      <c r="O230" s="15" t="s">
        <v>292</v>
      </c>
      <c r="P230" s="17" t="s">
        <v>630</v>
      </c>
      <c r="Q230" s="14" t="s">
        <v>628</v>
      </c>
      <c r="R230" s="22" t="s">
        <v>565</v>
      </c>
    </row>
    <row r="231" customFormat="false" ht="162.75" hidden="false" customHeight="false" outlineLevel="0" collapsed="false">
      <c r="A231" s="14" t="n">
        <v>2566</v>
      </c>
      <c r="B231" s="15" t="s">
        <v>31</v>
      </c>
      <c r="C231" s="16" t="s">
        <v>32</v>
      </c>
      <c r="D231" s="15" t="s">
        <v>33</v>
      </c>
      <c r="E231" s="16" t="s">
        <v>34</v>
      </c>
      <c r="F231" s="16" t="s">
        <v>35</v>
      </c>
      <c r="G231" s="17" t="s">
        <v>631</v>
      </c>
      <c r="H231" s="20" t="n">
        <v>7000</v>
      </c>
      <c r="I231" s="15" t="s">
        <v>37</v>
      </c>
      <c r="J231" s="19" t="s">
        <v>38</v>
      </c>
      <c r="K231" s="16" t="s">
        <v>8</v>
      </c>
      <c r="L231" s="20" t="n">
        <v>7000</v>
      </c>
      <c r="M231" s="33" t="n">
        <v>7000</v>
      </c>
      <c r="N231" s="27" t="s">
        <v>119</v>
      </c>
      <c r="O231" s="15" t="s">
        <v>632</v>
      </c>
      <c r="P231" s="17" t="s">
        <v>633</v>
      </c>
      <c r="Q231" s="14"/>
      <c r="R231" s="22" t="s">
        <v>634</v>
      </c>
    </row>
    <row r="232" customFormat="false" ht="116.25" hidden="false" customHeight="false" outlineLevel="0" collapsed="false">
      <c r="A232" s="14" t="n">
        <v>2566</v>
      </c>
      <c r="B232" s="15" t="s">
        <v>31</v>
      </c>
      <c r="C232" s="16" t="s">
        <v>32</v>
      </c>
      <c r="D232" s="15" t="s">
        <v>33</v>
      </c>
      <c r="E232" s="16" t="s">
        <v>34</v>
      </c>
      <c r="F232" s="16" t="s">
        <v>35</v>
      </c>
      <c r="G232" s="17" t="s">
        <v>635</v>
      </c>
      <c r="H232" s="20" t="n">
        <v>20000</v>
      </c>
      <c r="I232" s="15" t="s">
        <v>37</v>
      </c>
      <c r="J232" s="19" t="s">
        <v>38</v>
      </c>
      <c r="K232" s="16" t="s">
        <v>8</v>
      </c>
      <c r="L232" s="20" t="n">
        <v>20000</v>
      </c>
      <c r="M232" s="33" t="n">
        <v>20000</v>
      </c>
      <c r="N232" s="27" t="s">
        <v>56</v>
      </c>
      <c r="O232" s="15" t="s">
        <v>636</v>
      </c>
      <c r="P232" s="17" t="s">
        <v>425</v>
      </c>
      <c r="Q232" s="14" t="s">
        <v>637</v>
      </c>
      <c r="R232" s="22" t="s">
        <v>638</v>
      </c>
    </row>
    <row r="233" customFormat="false" ht="69.75" hidden="false" customHeight="false" outlineLevel="0" collapsed="false">
      <c r="A233" s="14" t="n">
        <v>2566</v>
      </c>
      <c r="B233" s="15" t="s">
        <v>31</v>
      </c>
      <c r="C233" s="16" t="s">
        <v>32</v>
      </c>
      <c r="D233" s="15" t="s">
        <v>33</v>
      </c>
      <c r="E233" s="16" t="s">
        <v>34</v>
      </c>
      <c r="F233" s="16" t="s">
        <v>35</v>
      </c>
      <c r="G233" s="17" t="s">
        <v>84</v>
      </c>
      <c r="H233" s="20" t="n">
        <v>5500</v>
      </c>
      <c r="I233" s="15" t="s">
        <v>37</v>
      </c>
      <c r="J233" s="19" t="s">
        <v>38</v>
      </c>
      <c r="K233" s="16" t="s">
        <v>8</v>
      </c>
      <c r="L233" s="20" t="n">
        <v>5500</v>
      </c>
      <c r="M233" s="33" t="n">
        <v>5500</v>
      </c>
      <c r="N233" s="23" t="s">
        <v>52</v>
      </c>
      <c r="O233" s="15" t="s">
        <v>53</v>
      </c>
      <c r="P233" s="17" t="s">
        <v>639</v>
      </c>
      <c r="Q233" s="14" t="s">
        <v>637</v>
      </c>
      <c r="R233" s="22" t="s">
        <v>640</v>
      </c>
    </row>
    <row r="234" customFormat="false" ht="69.75" hidden="false" customHeight="false" outlineLevel="0" collapsed="false">
      <c r="A234" s="14" t="n">
        <v>2566</v>
      </c>
      <c r="B234" s="15" t="s">
        <v>31</v>
      </c>
      <c r="C234" s="16" t="s">
        <v>32</v>
      </c>
      <c r="D234" s="15" t="s">
        <v>33</v>
      </c>
      <c r="E234" s="16" t="s">
        <v>34</v>
      </c>
      <c r="F234" s="16" t="s">
        <v>35</v>
      </c>
      <c r="G234" s="17" t="s">
        <v>303</v>
      </c>
      <c r="H234" s="20" t="n">
        <v>15000</v>
      </c>
      <c r="I234" s="15" t="s">
        <v>37</v>
      </c>
      <c r="J234" s="19" t="s">
        <v>38</v>
      </c>
      <c r="K234" s="16" t="s">
        <v>8</v>
      </c>
      <c r="L234" s="20" t="n">
        <v>15000</v>
      </c>
      <c r="M234" s="33" t="n">
        <v>15000</v>
      </c>
      <c r="N234" s="23" t="s">
        <v>56</v>
      </c>
      <c r="O234" s="15" t="s">
        <v>57</v>
      </c>
      <c r="P234" s="17" t="s">
        <v>641</v>
      </c>
      <c r="Q234" s="14" t="s">
        <v>637</v>
      </c>
      <c r="R234" s="22" t="s">
        <v>640</v>
      </c>
    </row>
    <row r="235" customFormat="false" ht="69.75" hidden="false" customHeight="false" outlineLevel="0" collapsed="false">
      <c r="A235" s="14" t="n">
        <v>2566</v>
      </c>
      <c r="B235" s="15" t="s">
        <v>31</v>
      </c>
      <c r="C235" s="16" t="s">
        <v>32</v>
      </c>
      <c r="D235" s="15" t="s">
        <v>33</v>
      </c>
      <c r="E235" s="16" t="s">
        <v>34</v>
      </c>
      <c r="F235" s="16" t="s">
        <v>35</v>
      </c>
      <c r="G235" s="17" t="s">
        <v>59</v>
      </c>
      <c r="H235" s="20" t="n">
        <v>9000</v>
      </c>
      <c r="I235" s="15" t="s">
        <v>37</v>
      </c>
      <c r="J235" s="19" t="s">
        <v>38</v>
      </c>
      <c r="K235" s="16" t="s">
        <v>8</v>
      </c>
      <c r="L235" s="20" t="n">
        <v>9000</v>
      </c>
      <c r="M235" s="33" t="n">
        <v>9000</v>
      </c>
      <c r="N235" s="23" t="s">
        <v>60</v>
      </c>
      <c r="O235" s="15" t="s">
        <v>61</v>
      </c>
      <c r="P235" s="17" t="s">
        <v>642</v>
      </c>
      <c r="Q235" s="14" t="s">
        <v>637</v>
      </c>
      <c r="R235" s="22" t="s">
        <v>640</v>
      </c>
    </row>
    <row r="236" customFormat="false" ht="69.75" hidden="false" customHeight="false" outlineLevel="0" collapsed="false">
      <c r="A236" s="14" t="n">
        <v>2566</v>
      </c>
      <c r="B236" s="15" t="s">
        <v>31</v>
      </c>
      <c r="C236" s="16" t="s">
        <v>32</v>
      </c>
      <c r="D236" s="15" t="s">
        <v>33</v>
      </c>
      <c r="E236" s="16" t="s">
        <v>34</v>
      </c>
      <c r="F236" s="16" t="s">
        <v>35</v>
      </c>
      <c r="G236" s="17" t="s">
        <v>63</v>
      </c>
      <c r="H236" s="20" t="n">
        <v>9000</v>
      </c>
      <c r="I236" s="15" t="s">
        <v>37</v>
      </c>
      <c r="J236" s="19" t="s">
        <v>38</v>
      </c>
      <c r="K236" s="16" t="s">
        <v>8</v>
      </c>
      <c r="L236" s="20" t="n">
        <v>9000</v>
      </c>
      <c r="M236" s="33" t="n">
        <v>9000</v>
      </c>
      <c r="N236" s="23" t="s">
        <v>64</v>
      </c>
      <c r="O236" s="15" t="s">
        <v>65</v>
      </c>
      <c r="P236" s="17" t="s">
        <v>643</v>
      </c>
      <c r="Q236" s="14" t="s">
        <v>637</v>
      </c>
      <c r="R236" s="22" t="s">
        <v>640</v>
      </c>
    </row>
    <row r="237" customFormat="false" ht="69.75" hidden="false" customHeight="false" outlineLevel="0" collapsed="false">
      <c r="A237" s="14" t="n">
        <v>2566</v>
      </c>
      <c r="B237" s="15" t="s">
        <v>31</v>
      </c>
      <c r="C237" s="16" t="s">
        <v>32</v>
      </c>
      <c r="D237" s="15" t="s">
        <v>33</v>
      </c>
      <c r="E237" s="16" t="s">
        <v>34</v>
      </c>
      <c r="F237" s="16" t="s">
        <v>35</v>
      </c>
      <c r="G237" s="17" t="s">
        <v>67</v>
      </c>
      <c r="H237" s="20" t="n">
        <v>2000</v>
      </c>
      <c r="I237" s="15" t="s">
        <v>37</v>
      </c>
      <c r="J237" s="19" t="s">
        <v>38</v>
      </c>
      <c r="K237" s="16" t="s">
        <v>8</v>
      </c>
      <c r="L237" s="20" t="n">
        <v>2000</v>
      </c>
      <c r="M237" s="33" t="n">
        <v>2000</v>
      </c>
      <c r="N237" s="23" t="s">
        <v>68</v>
      </c>
      <c r="O237" s="28" t="s">
        <v>308</v>
      </c>
      <c r="P237" s="17" t="s">
        <v>644</v>
      </c>
      <c r="Q237" s="14" t="s">
        <v>637</v>
      </c>
      <c r="R237" s="22" t="s">
        <v>640</v>
      </c>
    </row>
    <row r="238" customFormat="false" ht="93" hidden="false" customHeight="false" outlineLevel="0" collapsed="false">
      <c r="A238" s="14" t="n">
        <v>2566</v>
      </c>
      <c r="B238" s="15" t="s">
        <v>31</v>
      </c>
      <c r="C238" s="16" t="s">
        <v>32</v>
      </c>
      <c r="D238" s="15" t="s">
        <v>33</v>
      </c>
      <c r="E238" s="16" t="s">
        <v>34</v>
      </c>
      <c r="F238" s="16" t="s">
        <v>35</v>
      </c>
      <c r="G238" s="17" t="s">
        <v>580</v>
      </c>
      <c r="H238" s="20" t="n">
        <v>7000</v>
      </c>
      <c r="I238" s="15" t="s">
        <v>37</v>
      </c>
      <c r="J238" s="19" t="s">
        <v>38</v>
      </c>
      <c r="K238" s="16" t="s">
        <v>8</v>
      </c>
      <c r="L238" s="20" t="n">
        <v>7000</v>
      </c>
      <c r="M238" s="33" t="n">
        <v>7000</v>
      </c>
      <c r="N238" s="23" t="s">
        <v>645</v>
      </c>
      <c r="O238" s="15" t="s">
        <v>581</v>
      </c>
      <c r="P238" s="17" t="s">
        <v>646</v>
      </c>
      <c r="Q238" s="14" t="s">
        <v>637</v>
      </c>
      <c r="R238" s="22" t="s">
        <v>640</v>
      </c>
    </row>
    <row r="239" customFormat="false" ht="69.75" hidden="false" customHeight="false" outlineLevel="0" collapsed="false">
      <c r="A239" s="14" t="n">
        <v>2566</v>
      </c>
      <c r="B239" s="15" t="s">
        <v>31</v>
      </c>
      <c r="C239" s="16" t="s">
        <v>32</v>
      </c>
      <c r="D239" s="15" t="s">
        <v>33</v>
      </c>
      <c r="E239" s="16" t="s">
        <v>34</v>
      </c>
      <c r="F239" s="16" t="s">
        <v>35</v>
      </c>
      <c r="G239" s="17" t="s">
        <v>584</v>
      </c>
      <c r="H239" s="20" t="n">
        <v>7000</v>
      </c>
      <c r="I239" s="15" t="s">
        <v>37</v>
      </c>
      <c r="J239" s="19" t="s">
        <v>38</v>
      </c>
      <c r="K239" s="16" t="s">
        <v>8</v>
      </c>
      <c r="L239" s="20" t="n">
        <v>7000</v>
      </c>
      <c r="M239" s="33" t="n">
        <v>7000</v>
      </c>
      <c r="N239" s="27" t="s">
        <v>585</v>
      </c>
      <c r="O239" s="15" t="s">
        <v>586</v>
      </c>
      <c r="P239" s="17" t="s">
        <v>647</v>
      </c>
      <c r="Q239" s="14" t="s">
        <v>637</v>
      </c>
      <c r="R239" s="22" t="s">
        <v>640</v>
      </c>
    </row>
    <row r="240" customFormat="false" ht="69.75" hidden="false" customHeight="false" outlineLevel="0" collapsed="false">
      <c r="A240" s="14" t="n">
        <v>2566</v>
      </c>
      <c r="B240" s="15" t="s">
        <v>31</v>
      </c>
      <c r="C240" s="16" t="s">
        <v>32</v>
      </c>
      <c r="D240" s="15" t="s">
        <v>33</v>
      </c>
      <c r="E240" s="16" t="s">
        <v>34</v>
      </c>
      <c r="F240" s="16" t="s">
        <v>35</v>
      </c>
      <c r="G240" s="17" t="s">
        <v>648</v>
      </c>
      <c r="H240" s="20" t="n">
        <v>7000</v>
      </c>
      <c r="I240" s="15" t="s">
        <v>37</v>
      </c>
      <c r="J240" s="19" t="s">
        <v>38</v>
      </c>
      <c r="K240" s="16" t="s">
        <v>8</v>
      </c>
      <c r="L240" s="20" t="n">
        <v>7000</v>
      </c>
      <c r="M240" s="33" t="n">
        <v>7000</v>
      </c>
      <c r="N240" s="23" t="s">
        <v>649</v>
      </c>
      <c r="O240" s="15" t="s">
        <v>650</v>
      </c>
      <c r="P240" s="17" t="s">
        <v>651</v>
      </c>
      <c r="Q240" s="14" t="s">
        <v>637</v>
      </c>
      <c r="R240" s="22" t="s">
        <v>640</v>
      </c>
    </row>
    <row r="241" customFormat="false" ht="69.75" hidden="false" customHeight="false" outlineLevel="0" collapsed="false">
      <c r="A241" s="14" t="n">
        <v>2566</v>
      </c>
      <c r="B241" s="15" t="s">
        <v>31</v>
      </c>
      <c r="C241" s="16" t="s">
        <v>32</v>
      </c>
      <c r="D241" s="15" t="s">
        <v>33</v>
      </c>
      <c r="E241" s="16" t="s">
        <v>34</v>
      </c>
      <c r="F241" s="16" t="s">
        <v>35</v>
      </c>
      <c r="G241" s="17" t="s">
        <v>561</v>
      </c>
      <c r="H241" s="20" t="n">
        <v>5000</v>
      </c>
      <c r="I241" s="15" t="s">
        <v>37</v>
      </c>
      <c r="J241" s="19" t="s">
        <v>38</v>
      </c>
      <c r="K241" s="16" t="s">
        <v>8</v>
      </c>
      <c r="L241" s="20" t="n">
        <v>5000</v>
      </c>
      <c r="M241" s="33" t="n">
        <v>5000</v>
      </c>
      <c r="N241" s="32" t="s">
        <v>652</v>
      </c>
      <c r="O241" s="15" t="s">
        <v>562</v>
      </c>
      <c r="P241" s="17" t="s">
        <v>653</v>
      </c>
      <c r="Q241" s="14" t="s">
        <v>637</v>
      </c>
      <c r="R241" s="22" t="s">
        <v>640</v>
      </c>
    </row>
    <row r="242" customFormat="false" ht="69.75" hidden="false" customHeight="false" outlineLevel="0" collapsed="false">
      <c r="A242" s="14" t="n">
        <v>2566</v>
      </c>
      <c r="B242" s="15" t="s">
        <v>31</v>
      </c>
      <c r="C242" s="16" t="s">
        <v>32</v>
      </c>
      <c r="D242" s="15" t="s">
        <v>33</v>
      </c>
      <c r="E242" s="16" t="s">
        <v>34</v>
      </c>
      <c r="F242" s="16" t="s">
        <v>35</v>
      </c>
      <c r="G242" s="17" t="s">
        <v>47</v>
      </c>
      <c r="H242" s="20" t="n">
        <v>6500</v>
      </c>
      <c r="I242" s="15" t="s">
        <v>37</v>
      </c>
      <c r="J242" s="19" t="s">
        <v>38</v>
      </c>
      <c r="K242" s="16" t="s">
        <v>8</v>
      </c>
      <c r="L242" s="20" t="n">
        <v>6500</v>
      </c>
      <c r="M242" s="33" t="n">
        <v>6500</v>
      </c>
      <c r="N242" s="23" t="s">
        <v>80</v>
      </c>
      <c r="O242" s="15" t="s">
        <v>48</v>
      </c>
      <c r="P242" s="17" t="s">
        <v>654</v>
      </c>
      <c r="Q242" s="14" t="s">
        <v>637</v>
      </c>
      <c r="R242" s="22" t="s">
        <v>640</v>
      </c>
    </row>
    <row r="243" customFormat="false" ht="69.75" hidden="false" customHeight="false" outlineLevel="0" collapsed="false">
      <c r="A243" s="14" t="n">
        <v>2566</v>
      </c>
      <c r="B243" s="15" t="s">
        <v>31</v>
      </c>
      <c r="C243" s="16" t="s">
        <v>32</v>
      </c>
      <c r="D243" s="15" t="s">
        <v>33</v>
      </c>
      <c r="E243" s="16" t="s">
        <v>34</v>
      </c>
      <c r="F243" s="16" t="s">
        <v>35</v>
      </c>
      <c r="G243" s="17" t="s">
        <v>655</v>
      </c>
      <c r="H243" s="20" t="n">
        <v>6500</v>
      </c>
      <c r="I243" s="15" t="s">
        <v>37</v>
      </c>
      <c r="J243" s="19" t="s">
        <v>38</v>
      </c>
      <c r="K243" s="16" t="s">
        <v>8</v>
      </c>
      <c r="L243" s="20" t="n">
        <v>6500</v>
      </c>
      <c r="M243" s="33" t="n">
        <v>6500</v>
      </c>
      <c r="N243" s="23" t="s">
        <v>205</v>
      </c>
      <c r="O243" s="15" t="s">
        <v>656</v>
      </c>
      <c r="P243" s="17" t="s">
        <v>657</v>
      </c>
      <c r="Q243" s="14" t="s">
        <v>658</v>
      </c>
      <c r="R243" s="22" t="s">
        <v>640</v>
      </c>
    </row>
    <row r="244" customFormat="false" ht="139.5" hidden="false" customHeight="false" outlineLevel="0" collapsed="false">
      <c r="A244" s="14" t="n">
        <v>2566</v>
      </c>
      <c r="B244" s="15" t="s">
        <v>31</v>
      </c>
      <c r="C244" s="16" t="s">
        <v>32</v>
      </c>
      <c r="D244" s="15" t="s">
        <v>33</v>
      </c>
      <c r="E244" s="16" t="s">
        <v>34</v>
      </c>
      <c r="F244" s="16" t="s">
        <v>35</v>
      </c>
      <c r="G244" s="17" t="s">
        <v>659</v>
      </c>
      <c r="H244" s="20" t="n">
        <v>13000</v>
      </c>
      <c r="I244" s="15" t="s">
        <v>37</v>
      </c>
      <c r="J244" s="19" t="s">
        <v>38</v>
      </c>
      <c r="K244" s="16" t="s">
        <v>8</v>
      </c>
      <c r="L244" s="20" t="n">
        <v>13000</v>
      </c>
      <c r="M244" s="33" t="n">
        <v>13000</v>
      </c>
      <c r="N244" s="23" t="s">
        <v>119</v>
      </c>
      <c r="O244" s="15" t="s">
        <v>660</v>
      </c>
      <c r="P244" s="17" t="s">
        <v>661</v>
      </c>
      <c r="Q244" s="14" t="s">
        <v>662</v>
      </c>
      <c r="R244" s="22" t="s">
        <v>663</v>
      </c>
    </row>
    <row r="245" customFormat="false" ht="69.75" hidden="false" customHeight="false" outlineLevel="0" collapsed="false">
      <c r="A245" s="14" t="n">
        <v>2566</v>
      </c>
      <c r="B245" s="15" t="s">
        <v>31</v>
      </c>
      <c r="C245" s="16" t="s">
        <v>32</v>
      </c>
      <c r="D245" s="15" t="s">
        <v>33</v>
      </c>
      <c r="E245" s="16" t="s">
        <v>34</v>
      </c>
      <c r="F245" s="16" t="s">
        <v>35</v>
      </c>
      <c r="G245" s="17" t="s">
        <v>664</v>
      </c>
      <c r="H245" s="20" t="n">
        <v>2300</v>
      </c>
      <c r="I245" s="15" t="s">
        <v>37</v>
      </c>
      <c r="J245" s="19" t="s">
        <v>38</v>
      </c>
      <c r="K245" s="16" t="s">
        <v>8</v>
      </c>
      <c r="L245" s="20" t="n">
        <v>2300</v>
      </c>
      <c r="M245" s="33" t="n">
        <v>2300</v>
      </c>
      <c r="N245" s="23" t="s">
        <v>119</v>
      </c>
      <c r="O245" s="15" t="s">
        <v>665</v>
      </c>
      <c r="P245" s="17" t="s">
        <v>666</v>
      </c>
      <c r="Q245" s="14" t="s">
        <v>667</v>
      </c>
      <c r="R245" s="22" t="s">
        <v>668</v>
      </c>
    </row>
    <row r="246" customFormat="false" ht="69.75" hidden="false" customHeight="false" outlineLevel="0" collapsed="false">
      <c r="A246" s="14" t="n">
        <v>2566</v>
      </c>
      <c r="B246" s="15" t="s">
        <v>31</v>
      </c>
      <c r="C246" s="16" t="s">
        <v>32</v>
      </c>
      <c r="D246" s="15" t="s">
        <v>33</v>
      </c>
      <c r="E246" s="16" t="s">
        <v>34</v>
      </c>
      <c r="F246" s="16" t="s">
        <v>35</v>
      </c>
      <c r="G246" s="17" t="s">
        <v>669</v>
      </c>
      <c r="H246" s="36" t="n">
        <v>13209.15</v>
      </c>
      <c r="I246" s="15" t="s">
        <v>37</v>
      </c>
      <c r="J246" s="19" t="s">
        <v>38</v>
      </c>
      <c r="K246" s="16" t="s">
        <v>8</v>
      </c>
      <c r="L246" s="37" t="n">
        <v>13209.15</v>
      </c>
      <c r="M246" s="35" t="n">
        <v>13209.15</v>
      </c>
      <c r="N246" s="23" t="s">
        <v>136</v>
      </c>
      <c r="O246" s="15" t="s">
        <v>274</v>
      </c>
      <c r="P246" s="17" t="s">
        <v>670</v>
      </c>
      <c r="Q246" s="14" t="s">
        <v>667</v>
      </c>
      <c r="R246" s="22" t="s">
        <v>668</v>
      </c>
    </row>
    <row r="247" customFormat="false" ht="139.5" hidden="false" customHeight="false" outlineLevel="0" collapsed="false">
      <c r="A247" s="14" t="n">
        <v>2566</v>
      </c>
      <c r="B247" s="15" t="s">
        <v>31</v>
      </c>
      <c r="C247" s="16" t="s">
        <v>32</v>
      </c>
      <c r="D247" s="15" t="s">
        <v>33</v>
      </c>
      <c r="E247" s="16" t="s">
        <v>34</v>
      </c>
      <c r="F247" s="16" t="s">
        <v>35</v>
      </c>
      <c r="G247" s="17" t="s">
        <v>671</v>
      </c>
      <c r="H247" s="20" t="n">
        <v>10000</v>
      </c>
      <c r="I247" s="15" t="s">
        <v>37</v>
      </c>
      <c r="J247" s="19" t="s">
        <v>38</v>
      </c>
      <c r="K247" s="16" t="s">
        <v>8</v>
      </c>
      <c r="L247" s="20" t="n">
        <v>10000</v>
      </c>
      <c r="M247" s="33" t="n">
        <v>10000</v>
      </c>
      <c r="N247" s="23" t="s">
        <v>141</v>
      </c>
      <c r="O247" s="15" t="s">
        <v>672</v>
      </c>
      <c r="P247" s="17" t="s">
        <v>673</v>
      </c>
      <c r="Q247" s="14" t="s">
        <v>667</v>
      </c>
      <c r="R247" s="22" t="s">
        <v>674</v>
      </c>
    </row>
    <row r="248" customFormat="false" ht="69.75" hidden="false" customHeight="false" outlineLevel="0" collapsed="false">
      <c r="A248" s="14" t="n">
        <v>2566</v>
      </c>
      <c r="B248" s="15" t="s">
        <v>31</v>
      </c>
      <c r="C248" s="16" t="s">
        <v>32</v>
      </c>
      <c r="D248" s="15" t="s">
        <v>33</v>
      </c>
      <c r="E248" s="16" t="s">
        <v>34</v>
      </c>
      <c r="F248" s="16" t="s">
        <v>35</v>
      </c>
      <c r="G248" s="17" t="s">
        <v>675</v>
      </c>
      <c r="H248" s="30" t="n">
        <v>6145.01</v>
      </c>
      <c r="I248" s="15" t="s">
        <v>37</v>
      </c>
      <c r="J248" s="19" t="s">
        <v>38</v>
      </c>
      <c r="K248" s="16" t="s">
        <v>8</v>
      </c>
      <c r="L248" s="30" t="n">
        <v>6145.01</v>
      </c>
      <c r="M248" s="35" t="n">
        <v>6145.01</v>
      </c>
      <c r="N248" s="32" t="s">
        <v>104</v>
      </c>
      <c r="O248" s="15" t="s">
        <v>330</v>
      </c>
      <c r="P248" s="17" t="s">
        <v>676</v>
      </c>
      <c r="Q248" s="14" t="s">
        <v>677</v>
      </c>
      <c r="R248" s="22" t="s">
        <v>678</v>
      </c>
    </row>
    <row r="249" customFormat="false" ht="186" hidden="false" customHeight="false" outlineLevel="0" collapsed="false">
      <c r="A249" s="14" t="n">
        <v>2566</v>
      </c>
      <c r="B249" s="15" t="s">
        <v>31</v>
      </c>
      <c r="C249" s="16" t="s">
        <v>32</v>
      </c>
      <c r="D249" s="15" t="s">
        <v>33</v>
      </c>
      <c r="E249" s="16" t="s">
        <v>34</v>
      </c>
      <c r="F249" s="16" t="s">
        <v>35</v>
      </c>
      <c r="G249" s="17" t="s">
        <v>679</v>
      </c>
      <c r="H249" s="20" t="n">
        <v>9900</v>
      </c>
      <c r="I249" s="15" t="s">
        <v>37</v>
      </c>
      <c r="J249" s="19" t="s">
        <v>38</v>
      </c>
      <c r="K249" s="16" t="s">
        <v>8</v>
      </c>
      <c r="L249" s="20" t="n">
        <v>9900</v>
      </c>
      <c r="M249" s="33" t="n">
        <v>9900</v>
      </c>
      <c r="N249" s="32" t="s">
        <v>652</v>
      </c>
      <c r="O249" s="15" t="s">
        <v>680</v>
      </c>
      <c r="P249" s="17" t="s">
        <v>681</v>
      </c>
      <c r="Q249" s="14" t="s">
        <v>677</v>
      </c>
      <c r="R249" s="22" t="s">
        <v>682</v>
      </c>
    </row>
    <row r="250" customFormat="false" ht="139.5" hidden="false" customHeight="false" outlineLevel="0" collapsed="false">
      <c r="A250" s="14" t="n">
        <v>2566</v>
      </c>
      <c r="B250" s="15" t="s">
        <v>31</v>
      </c>
      <c r="C250" s="16" t="s">
        <v>32</v>
      </c>
      <c r="D250" s="15" t="s">
        <v>33</v>
      </c>
      <c r="E250" s="16" t="s">
        <v>34</v>
      </c>
      <c r="F250" s="16" t="s">
        <v>35</v>
      </c>
      <c r="G250" s="17" t="s">
        <v>683</v>
      </c>
      <c r="H250" s="20" t="n">
        <v>3000</v>
      </c>
      <c r="I250" s="15" t="s">
        <v>37</v>
      </c>
      <c r="J250" s="19" t="s">
        <v>38</v>
      </c>
      <c r="K250" s="16" t="s">
        <v>8</v>
      </c>
      <c r="L250" s="20" t="n">
        <v>3000</v>
      </c>
      <c r="M250" s="33" t="n">
        <v>3000</v>
      </c>
      <c r="N250" s="32" t="s">
        <v>549</v>
      </c>
      <c r="O250" s="15" t="s">
        <v>684</v>
      </c>
      <c r="P250" s="17" t="s">
        <v>685</v>
      </c>
      <c r="Q250" s="14" t="s">
        <v>677</v>
      </c>
      <c r="R250" s="22" t="s">
        <v>682</v>
      </c>
    </row>
    <row r="251" customFormat="false" ht="139.5" hidden="false" customHeight="false" outlineLevel="0" collapsed="false">
      <c r="A251" s="14" t="n">
        <v>2566</v>
      </c>
      <c r="B251" s="15" t="s">
        <v>31</v>
      </c>
      <c r="C251" s="16" t="s">
        <v>32</v>
      </c>
      <c r="D251" s="15" t="s">
        <v>33</v>
      </c>
      <c r="E251" s="16" t="s">
        <v>34</v>
      </c>
      <c r="F251" s="16" t="s">
        <v>35</v>
      </c>
      <c r="G251" s="17" t="s">
        <v>686</v>
      </c>
      <c r="H251" s="20" t="n">
        <v>5050</v>
      </c>
      <c r="I251" s="15" t="s">
        <v>37</v>
      </c>
      <c r="J251" s="19" t="s">
        <v>38</v>
      </c>
      <c r="K251" s="16" t="s">
        <v>8</v>
      </c>
      <c r="L251" s="20" t="n">
        <v>5050</v>
      </c>
      <c r="M251" s="33" t="n">
        <v>5050</v>
      </c>
      <c r="N251" s="32" t="s">
        <v>652</v>
      </c>
      <c r="O251" s="15" t="s">
        <v>687</v>
      </c>
      <c r="P251" s="17" t="s">
        <v>688</v>
      </c>
      <c r="Q251" s="14" t="s">
        <v>677</v>
      </c>
      <c r="R251" s="22" t="s">
        <v>689</v>
      </c>
    </row>
    <row r="252" customFormat="false" ht="139.5" hidden="false" customHeight="false" outlineLevel="0" collapsed="false">
      <c r="A252" s="14" t="n">
        <v>2566</v>
      </c>
      <c r="B252" s="15" t="s">
        <v>31</v>
      </c>
      <c r="C252" s="16" t="s">
        <v>32</v>
      </c>
      <c r="D252" s="15" t="s">
        <v>33</v>
      </c>
      <c r="E252" s="16" t="s">
        <v>34</v>
      </c>
      <c r="F252" s="16" t="s">
        <v>35</v>
      </c>
      <c r="G252" s="17" t="s">
        <v>690</v>
      </c>
      <c r="H252" s="20" t="n">
        <v>1500</v>
      </c>
      <c r="I252" s="15" t="s">
        <v>37</v>
      </c>
      <c r="J252" s="19" t="s">
        <v>38</v>
      </c>
      <c r="K252" s="16" t="s">
        <v>8</v>
      </c>
      <c r="L252" s="20" t="n">
        <v>1500</v>
      </c>
      <c r="M252" s="33" t="n">
        <v>1500</v>
      </c>
      <c r="N252" s="32" t="s">
        <v>549</v>
      </c>
      <c r="O252" s="15" t="s">
        <v>684</v>
      </c>
      <c r="P252" s="17" t="s">
        <v>691</v>
      </c>
      <c r="Q252" s="14" t="s">
        <v>677</v>
      </c>
      <c r="R252" s="22" t="s">
        <v>692</v>
      </c>
    </row>
    <row r="253" customFormat="false" ht="162.75" hidden="false" customHeight="false" outlineLevel="0" collapsed="false">
      <c r="A253" s="14" t="n">
        <v>2566</v>
      </c>
      <c r="B253" s="15" t="s">
        <v>31</v>
      </c>
      <c r="C253" s="16" t="s">
        <v>32</v>
      </c>
      <c r="D253" s="15" t="s">
        <v>33</v>
      </c>
      <c r="E253" s="16" t="s">
        <v>34</v>
      </c>
      <c r="F253" s="16" t="s">
        <v>35</v>
      </c>
      <c r="G253" s="17" t="s">
        <v>693</v>
      </c>
      <c r="H253" s="20" t="n">
        <v>11700</v>
      </c>
      <c r="I253" s="15" t="s">
        <v>37</v>
      </c>
      <c r="J253" s="19" t="s">
        <v>38</v>
      </c>
      <c r="K253" s="16" t="s">
        <v>8</v>
      </c>
      <c r="L253" s="20" t="n">
        <v>11700</v>
      </c>
      <c r="M253" s="33" t="n">
        <v>11700</v>
      </c>
      <c r="N253" s="32" t="s">
        <v>549</v>
      </c>
      <c r="O253" s="15" t="s">
        <v>684</v>
      </c>
      <c r="P253" s="17" t="s">
        <v>694</v>
      </c>
      <c r="Q253" s="14" t="s">
        <v>677</v>
      </c>
      <c r="R253" s="22" t="s">
        <v>692</v>
      </c>
    </row>
    <row r="254" customFormat="false" ht="186" hidden="false" customHeight="false" outlineLevel="0" collapsed="false">
      <c r="A254" s="14" t="n">
        <v>2566</v>
      </c>
      <c r="B254" s="15" t="s">
        <v>31</v>
      </c>
      <c r="C254" s="16" t="s">
        <v>32</v>
      </c>
      <c r="D254" s="15" t="s">
        <v>33</v>
      </c>
      <c r="E254" s="16" t="s">
        <v>34</v>
      </c>
      <c r="F254" s="16" t="s">
        <v>35</v>
      </c>
      <c r="G254" s="17" t="s">
        <v>695</v>
      </c>
      <c r="H254" s="20" t="n">
        <v>6600</v>
      </c>
      <c r="I254" s="15" t="s">
        <v>37</v>
      </c>
      <c r="J254" s="19" t="s">
        <v>38</v>
      </c>
      <c r="K254" s="16" t="s">
        <v>8</v>
      </c>
      <c r="L254" s="20" t="n">
        <v>6600</v>
      </c>
      <c r="M254" s="33" t="n">
        <v>6600</v>
      </c>
      <c r="N254" s="32" t="s">
        <v>549</v>
      </c>
      <c r="O254" s="15" t="s">
        <v>684</v>
      </c>
      <c r="P254" s="17" t="s">
        <v>696</v>
      </c>
      <c r="Q254" s="14" t="s">
        <v>677</v>
      </c>
      <c r="R254" s="22" t="s">
        <v>692</v>
      </c>
    </row>
    <row r="255" customFormat="false" ht="69.75" hidden="false" customHeight="false" outlineLevel="0" collapsed="false">
      <c r="A255" s="14" t="n">
        <v>2566</v>
      </c>
      <c r="B255" s="15" t="s">
        <v>31</v>
      </c>
      <c r="C255" s="16" t="s">
        <v>32</v>
      </c>
      <c r="D255" s="15" t="s">
        <v>33</v>
      </c>
      <c r="E255" s="16" t="s">
        <v>34</v>
      </c>
      <c r="F255" s="16" t="s">
        <v>35</v>
      </c>
      <c r="G255" s="17" t="s">
        <v>669</v>
      </c>
      <c r="H255" s="30" t="n">
        <v>5292.52</v>
      </c>
      <c r="I255" s="15" t="s">
        <v>37</v>
      </c>
      <c r="J255" s="19" t="s">
        <v>38</v>
      </c>
      <c r="K255" s="16" t="s">
        <v>8</v>
      </c>
      <c r="L255" s="30" t="n">
        <v>5292.52</v>
      </c>
      <c r="M255" s="35" t="n">
        <v>5292.52</v>
      </c>
      <c r="N255" s="32" t="s">
        <v>273</v>
      </c>
      <c r="O255" s="15" t="s">
        <v>274</v>
      </c>
      <c r="P255" s="17" t="s">
        <v>697</v>
      </c>
      <c r="Q255" s="14" t="s">
        <v>698</v>
      </c>
      <c r="R255" s="22" t="s">
        <v>699</v>
      </c>
    </row>
    <row r="256" customFormat="false" ht="69.75" hidden="false" customHeight="false" outlineLevel="0" collapsed="false">
      <c r="A256" s="14" t="n">
        <v>2566</v>
      </c>
      <c r="B256" s="15" t="s">
        <v>31</v>
      </c>
      <c r="C256" s="16" t="s">
        <v>32</v>
      </c>
      <c r="D256" s="15" t="s">
        <v>33</v>
      </c>
      <c r="E256" s="16" t="s">
        <v>34</v>
      </c>
      <c r="F256" s="16" t="s">
        <v>35</v>
      </c>
      <c r="G256" s="17" t="s">
        <v>621</v>
      </c>
      <c r="H256" s="20" t="n">
        <v>740</v>
      </c>
      <c r="I256" s="15" t="s">
        <v>37</v>
      </c>
      <c r="J256" s="19" t="s">
        <v>38</v>
      </c>
      <c r="K256" s="16" t="s">
        <v>8</v>
      </c>
      <c r="L256" s="20" t="n">
        <v>740</v>
      </c>
      <c r="M256" s="14" t="n">
        <v>740</v>
      </c>
      <c r="N256" s="23" t="s">
        <v>119</v>
      </c>
      <c r="O256" s="15" t="s">
        <v>617</v>
      </c>
      <c r="P256" s="17" t="s">
        <v>700</v>
      </c>
      <c r="Q256" s="14" t="s">
        <v>701</v>
      </c>
      <c r="R256" s="22" t="s">
        <v>640</v>
      </c>
    </row>
    <row r="257" customFormat="false" ht="69.75" hidden="false" customHeight="false" outlineLevel="0" collapsed="false">
      <c r="A257" s="14" t="n">
        <v>2566</v>
      </c>
      <c r="B257" s="15" t="s">
        <v>31</v>
      </c>
      <c r="C257" s="16" t="s">
        <v>32</v>
      </c>
      <c r="D257" s="15" t="s">
        <v>33</v>
      </c>
      <c r="E257" s="16" t="s">
        <v>34</v>
      </c>
      <c r="F257" s="16" t="s">
        <v>35</v>
      </c>
      <c r="G257" s="17" t="s">
        <v>616</v>
      </c>
      <c r="H257" s="20" t="n">
        <v>800</v>
      </c>
      <c r="I257" s="15" t="s">
        <v>37</v>
      </c>
      <c r="J257" s="19" t="s">
        <v>38</v>
      </c>
      <c r="K257" s="16" t="s">
        <v>8</v>
      </c>
      <c r="L257" s="20" t="n">
        <v>800</v>
      </c>
      <c r="M257" s="14" t="n">
        <v>800</v>
      </c>
      <c r="N257" s="23" t="s">
        <v>119</v>
      </c>
      <c r="O257" s="15" t="s">
        <v>617</v>
      </c>
      <c r="P257" s="17" t="s">
        <v>702</v>
      </c>
      <c r="Q257" s="14" t="s">
        <v>701</v>
      </c>
      <c r="R257" s="22" t="s">
        <v>640</v>
      </c>
    </row>
    <row r="258" customFormat="false" ht="69.75" hidden="false" customHeight="false" outlineLevel="0" collapsed="false">
      <c r="A258" s="14" t="n">
        <v>2566</v>
      </c>
      <c r="B258" s="15" t="s">
        <v>31</v>
      </c>
      <c r="C258" s="16" t="s">
        <v>32</v>
      </c>
      <c r="D258" s="15" t="s">
        <v>33</v>
      </c>
      <c r="E258" s="16" t="s">
        <v>34</v>
      </c>
      <c r="F258" s="16" t="s">
        <v>35</v>
      </c>
      <c r="G258" s="17" t="s">
        <v>703</v>
      </c>
      <c r="H258" s="20" t="n">
        <v>670</v>
      </c>
      <c r="I258" s="15" t="s">
        <v>37</v>
      </c>
      <c r="J258" s="19" t="s">
        <v>38</v>
      </c>
      <c r="K258" s="16" t="s">
        <v>8</v>
      </c>
      <c r="L258" s="20" t="n">
        <v>670</v>
      </c>
      <c r="M258" s="14" t="n">
        <v>670</v>
      </c>
      <c r="N258" s="23" t="s">
        <v>119</v>
      </c>
      <c r="O258" s="15" t="s">
        <v>617</v>
      </c>
      <c r="P258" s="17" t="s">
        <v>704</v>
      </c>
      <c r="Q258" s="14" t="s">
        <v>701</v>
      </c>
      <c r="R258" s="22" t="s">
        <v>640</v>
      </c>
    </row>
    <row r="259" customFormat="false" ht="69.75" hidden="false" customHeight="false" outlineLevel="0" collapsed="false">
      <c r="A259" s="14" t="n">
        <v>2566</v>
      </c>
      <c r="B259" s="15" t="s">
        <v>31</v>
      </c>
      <c r="C259" s="16" t="s">
        <v>32</v>
      </c>
      <c r="D259" s="15" t="s">
        <v>33</v>
      </c>
      <c r="E259" s="16" t="s">
        <v>34</v>
      </c>
      <c r="F259" s="16" t="s">
        <v>35</v>
      </c>
      <c r="G259" s="17" t="s">
        <v>623</v>
      </c>
      <c r="H259" s="20" t="n">
        <v>400</v>
      </c>
      <c r="I259" s="15" t="s">
        <v>37</v>
      </c>
      <c r="J259" s="19" t="s">
        <v>38</v>
      </c>
      <c r="K259" s="16" t="s">
        <v>8</v>
      </c>
      <c r="L259" s="20" t="n">
        <v>400</v>
      </c>
      <c r="M259" s="14" t="n">
        <v>400</v>
      </c>
      <c r="N259" s="23" t="s">
        <v>119</v>
      </c>
      <c r="O259" s="15" t="s">
        <v>617</v>
      </c>
      <c r="P259" s="17" t="s">
        <v>705</v>
      </c>
      <c r="Q259" s="14" t="s">
        <v>701</v>
      </c>
      <c r="R259" s="22" t="s">
        <v>640</v>
      </c>
    </row>
    <row r="260" customFormat="false" ht="69.75" hidden="false" customHeight="false" outlineLevel="0" collapsed="false">
      <c r="A260" s="14" t="n">
        <v>2566</v>
      </c>
      <c r="B260" s="15" t="s">
        <v>31</v>
      </c>
      <c r="C260" s="16" t="s">
        <v>32</v>
      </c>
      <c r="D260" s="15" t="s">
        <v>33</v>
      </c>
      <c r="E260" s="16" t="s">
        <v>34</v>
      </c>
      <c r="F260" s="16" t="s">
        <v>35</v>
      </c>
      <c r="G260" s="17" t="s">
        <v>706</v>
      </c>
      <c r="H260" s="20" t="n">
        <v>4620</v>
      </c>
      <c r="I260" s="15" t="s">
        <v>37</v>
      </c>
      <c r="J260" s="19" t="s">
        <v>38</v>
      </c>
      <c r="K260" s="16" t="s">
        <v>8</v>
      </c>
      <c r="L260" s="20" t="n">
        <v>4620</v>
      </c>
      <c r="M260" s="33" t="n">
        <v>4620</v>
      </c>
      <c r="N260" s="27" t="s">
        <v>136</v>
      </c>
      <c r="O260" s="15" t="s">
        <v>391</v>
      </c>
      <c r="P260" s="17" t="s">
        <v>707</v>
      </c>
      <c r="Q260" s="14" t="s">
        <v>701</v>
      </c>
      <c r="R260" s="22" t="s">
        <v>640</v>
      </c>
    </row>
    <row r="261" customFormat="false" ht="93" hidden="false" customHeight="false" outlineLevel="0" collapsed="false">
      <c r="A261" s="14" t="n">
        <v>2566</v>
      </c>
      <c r="B261" s="15" t="s">
        <v>31</v>
      </c>
      <c r="C261" s="16" t="s">
        <v>32</v>
      </c>
      <c r="D261" s="15" t="s">
        <v>33</v>
      </c>
      <c r="E261" s="16" t="s">
        <v>34</v>
      </c>
      <c r="F261" s="16" t="s">
        <v>35</v>
      </c>
      <c r="G261" s="17" t="s">
        <v>708</v>
      </c>
      <c r="H261" s="20" t="n">
        <v>9693</v>
      </c>
      <c r="I261" s="15" t="s">
        <v>37</v>
      </c>
      <c r="J261" s="19" t="s">
        <v>38</v>
      </c>
      <c r="K261" s="16" t="s">
        <v>8</v>
      </c>
      <c r="L261" s="20" t="n">
        <v>9693</v>
      </c>
      <c r="M261" s="33" t="n">
        <v>9693</v>
      </c>
      <c r="N261" s="27" t="s">
        <v>136</v>
      </c>
      <c r="O261" s="15" t="s">
        <v>391</v>
      </c>
      <c r="P261" s="17" t="s">
        <v>709</v>
      </c>
      <c r="Q261" s="14" t="s">
        <v>701</v>
      </c>
      <c r="R261" s="38"/>
    </row>
    <row r="262" customFormat="false" ht="93" hidden="false" customHeight="false" outlineLevel="0" collapsed="false">
      <c r="A262" s="14" t="n">
        <v>2566</v>
      </c>
      <c r="B262" s="15" t="s">
        <v>31</v>
      </c>
      <c r="C262" s="16" t="s">
        <v>32</v>
      </c>
      <c r="D262" s="15" t="s">
        <v>33</v>
      </c>
      <c r="E262" s="16" t="s">
        <v>34</v>
      </c>
      <c r="F262" s="16" t="s">
        <v>35</v>
      </c>
      <c r="G262" s="17" t="s">
        <v>710</v>
      </c>
      <c r="H262" s="20" t="n">
        <v>1098</v>
      </c>
      <c r="I262" s="15" t="s">
        <v>37</v>
      </c>
      <c r="J262" s="19" t="s">
        <v>38</v>
      </c>
      <c r="K262" s="16" t="s">
        <v>8</v>
      </c>
      <c r="L262" s="20" t="n">
        <v>1098</v>
      </c>
      <c r="M262" s="33" t="n">
        <v>1098</v>
      </c>
      <c r="N262" s="27" t="s">
        <v>136</v>
      </c>
      <c r="O262" s="15" t="s">
        <v>391</v>
      </c>
      <c r="P262" s="17" t="s">
        <v>711</v>
      </c>
      <c r="Q262" s="14" t="s">
        <v>701</v>
      </c>
      <c r="R262" s="22" t="s">
        <v>640</v>
      </c>
    </row>
    <row r="263" customFormat="false" ht="69.75" hidden="false" customHeight="false" outlineLevel="0" collapsed="false">
      <c r="A263" s="14" t="n">
        <v>2566</v>
      </c>
      <c r="B263" s="15" t="s">
        <v>31</v>
      </c>
      <c r="C263" s="16" t="s">
        <v>32</v>
      </c>
      <c r="D263" s="15" t="s">
        <v>33</v>
      </c>
      <c r="E263" s="16" t="s">
        <v>34</v>
      </c>
      <c r="F263" s="16" t="s">
        <v>35</v>
      </c>
      <c r="G263" s="17" t="s">
        <v>712</v>
      </c>
      <c r="H263" s="20" t="n">
        <v>5125</v>
      </c>
      <c r="I263" s="15" t="s">
        <v>37</v>
      </c>
      <c r="J263" s="19" t="s">
        <v>38</v>
      </c>
      <c r="K263" s="16" t="s">
        <v>8</v>
      </c>
      <c r="L263" s="20" t="n">
        <v>5125</v>
      </c>
      <c r="M263" s="33" t="n">
        <v>5125</v>
      </c>
      <c r="N263" s="27" t="s">
        <v>136</v>
      </c>
      <c r="O263" s="15" t="s">
        <v>391</v>
      </c>
      <c r="P263" s="17" t="s">
        <v>713</v>
      </c>
      <c r="Q263" s="14" t="s">
        <v>701</v>
      </c>
      <c r="R263" s="22" t="s">
        <v>640</v>
      </c>
    </row>
    <row r="264" customFormat="false" ht="93" hidden="false" customHeight="false" outlineLevel="0" collapsed="false">
      <c r="A264" s="14" t="n">
        <v>2566</v>
      </c>
      <c r="B264" s="15" t="s">
        <v>31</v>
      </c>
      <c r="C264" s="16" t="s">
        <v>32</v>
      </c>
      <c r="D264" s="15" t="s">
        <v>33</v>
      </c>
      <c r="E264" s="16" t="s">
        <v>34</v>
      </c>
      <c r="F264" s="16" t="s">
        <v>35</v>
      </c>
      <c r="G264" s="17" t="s">
        <v>714</v>
      </c>
      <c r="H264" s="20" t="n">
        <v>280</v>
      </c>
      <c r="I264" s="15" t="s">
        <v>37</v>
      </c>
      <c r="J264" s="19" t="s">
        <v>38</v>
      </c>
      <c r="K264" s="16" t="s">
        <v>8</v>
      </c>
      <c r="L264" s="20" t="n">
        <v>280</v>
      </c>
      <c r="M264" s="14" t="n">
        <v>280</v>
      </c>
      <c r="N264" s="27" t="s">
        <v>136</v>
      </c>
      <c r="O264" s="15" t="s">
        <v>391</v>
      </c>
      <c r="P264" s="17" t="s">
        <v>715</v>
      </c>
      <c r="Q264" s="14" t="s">
        <v>701</v>
      </c>
      <c r="R264" s="22" t="s">
        <v>640</v>
      </c>
    </row>
    <row r="265" customFormat="false" ht="93" hidden="false" customHeight="false" outlineLevel="0" collapsed="false">
      <c r="A265" s="14" t="n">
        <v>2566</v>
      </c>
      <c r="B265" s="15" t="s">
        <v>31</v>
      </c>
      <c r="C265" s="16" t="s">
        <v>32</v>
      </c>
      <c r="D265" s="15" t="s">
        <v>33</v>
      </c>
      <c r="E265" s="16" t="s">
        <v>34</v>
      </c>
      <c r="F265" s="16" t="s">
        <v>35</v>
      </c>
      <c r="G265" s="17" t="s">
        <v>716</v>
      </c>
      <c r="H265" s="20" t="n">
        <v>20000</v>
      </c>
      <c r="I265" s="15" t="s">
        <v>37</v>
      </c>
      <c r="J265" s="19" t="s">
        <v>38</v>
      </c>
      <c r="K265" s="16" t="s">
        <v>8</v>
      </c>
      <c r="L265" s="20" t="n">
        <v>20000</v>
      </c>
      <c r="M265" s="33" t="n">
        <v>20000</v>
      </c>
      <c r="N265" s="27" t="s">
        <v>136</v>
      </c>
      <c r="O265" s="15" t="s">
        <v>391</v>
      </c>
      <c r="P265" s="17" t="s">
        <v>717</v>
      </c>
      <c r="Q265" s="14" t="s">
        <v>718</v>
      </c>
      <c r="R265" s="22" t="s">
        <v>719</v>
      </c>
    </row>
    <row r="266" customFormat="false" ht="93" hidden="false" customHeight="false" outlineLevel="0" collapsed="false">
      <c r="A266" s="14" t="n">
        <v>2566</v>
      </c>
      <c r="B266" s="15" t="s">
        <v>31</v>
      </c>
      <c r="C266" s="16" t="s">
        <v>32</v>
      </c>
      <c r="D266" s="15" t="s">
        <v>33</v>
      </c>
      <c r="E266" s="16" t="s">
        <v>34</v>
      </c>
      <c r="F266" s="16" t="s">
        <v>35</v>
      </c>
      <c r="G266" s="17" t="s">
        <v>720</v>
      </c>
      <c r="H266" s="20" t="n">
        <v>3854</v>
      </c>
      <c r="I266" s="15" t="s">
        <v>37</v>
      </c>
      <c r="J266" s="19" t="s">
        <v>38</v>
      </c>
      <c r="K266" s="16" t="s">
        <v>8</v>
      </c>
      <c r="L266" s="20" t="n">
        <v>3854</v>
      </c>
      <c r="M266" s="33" t="n">
        <v>3854</v>
      </c>
      <c r="N266" s="27" t="s">
        <v>136</v>
      </c>
      <c r="O266" s="15" t="s">
        <v>391</v>
      </c>
      <c r="P266" s="17" t="s">
        <v>721</v>
      </c>
      <c r="Q266" s="14" t="s">
        <v>718</v>
      </c>
      <c r="R266" s="22" t="s">
        <v>722</v>
      </c>
    </row>
    <row r="267" customFormat="false" ht="93" hidden="false" customHeight="false" outlineLevel="0" collapsed="false">
      <c r="A267" s="14" t="n">
        <v>2566</v>
      </c>
      <c r="B267" s="15" t="s">
        <v>31</v>
      </c>
      <c r="C267" s="16" t="s">
        <v>32</v>
      </c>
      <c r="D267" s="15" t="s">
        <v>33</v>
      </c>
      <c r="E267" s="16" t="s">
        <v>34</v>
      </c>
      <c r="F267" s="16" t="s">
        <v>35</v>
      </c>
      <c r="G267" s="17" t="s">
        <v>723</v>
      </c>
      <c r="H267" s="20" t="n">
        <v>22580</v>
      </c>
      <c r="I267" s="15" t="s">
        <v>37</v>
      </c>
      <c r="J267" s="19" t="s">
        <v>38</v>
      </c>
      <c r="K267" s="16" t="s">
        <v>8</v>
      </c>
      <c r="L267" s="20" t="n">
        <v>22580</v>
      </c>
      <c r="M267" s="33" t="n">
        <v>22580</v>
      </c>
      <c r="N267" s="23" t="s">
        <v>141</v>
      </c>
      <c r="O267" s="15" t="s">
        <v>142</v>
      </c>
      <c r="P267" s="17" t="s">
        <v>724</v>
      </c>
      <c r="Q267" s="14" t="s">
        <v>718</v>
      </c>
      <c r="R267" s="22" t="s">
        <v>722</v>
      </c>
    </row>
    <row r="268" customFormat="false" ht="93" hidden="false" customHeight="false" outlineLevel="0" collapsed="false">
      <c r="A268" s="14" t="n">
        <v>2566</v>
      </c>
      <c r="B268" s="15" t="s">
        <v>31</v>
      </c>
      <c r="C268" s="16" t="s">
        <v>32</v>
      </c>
      <c r="D268" s="15" t="s">
        <v>33</v>
      </c>
      <c r="E268" s="16" t="s">
        <v>34</v>
      </c>
      <c r="F268" s="16" t="s">
        <v>35</v>
      </c>
      <c r="G268" s="17" t="s">
        <v>725</v>
      </c>
      <c r="H268" s="20" t="n">
        <v>9100</v>
      </c>
      <c r="I268" s="15" t="s">
        <v>37</v>
      </c>
      <c r="J268" s="19" t="s">
        <v>38</v>
      </c>
      <c r="K268" s="16" t="s">
        <v>8</v>
      </c>
      <c r="L268" s="20" t="n">
        <v>9100</v>
      </c>
      <c r="M268" s="33" t="n">
        <v>9100</v>
      </c>
      <c r="N268" s="23" t="s">
        <v>649</v>
      </c>
      <c r="O268" s="15" t="s">
        <v>726</v>
      </c>
      <c r="P268" s="17" t="s">
        <v>727</v>
      </c>
      <c r="Q268" s="14" t="s">
        <v>718</v>
      </c>
      <c r="R268" s="22" t="s">
        <v>722</v>
      </c>
    </row>
    <row r="269" customFormat="false" ht="69.75" hidden="false" customHeight="false" outlineLevel="0" collapsed="false">
      <c r="A269" s="14" t="n">
        <v>2566</v>
      </c>
      <c r="B269" s="15" t="s">
        <v>31</v>
      </c>
      <c r="C269" s="16" t="s">
        <v>32</v>
      </c>
      <c r="D269" s="15" t="s">
        <v>33</v>
      </c>
      <c r="E269" s="16" t="s">
        <v>34</v>
      </c>
      <c r="F269" s="16" t="s">
        <v>35</v>
      </c>
      <c r="G269" s="17" t="s">
        <v>728</v>
      </c>
      <c r="H269" s="20" t="n">
        <v>3674</v>
      </c>
      <c r="I269" s="15" t="s">
        <v>37</v>
      </c>
      <c r="J269" s="19" t="s">
        <v>38</v>
      </c>
      <c r="K269" s="16" t="s">
        <v>8</v>
      </c>
      <c r="L269" s="20" t="n">
        <v>3674</v>
      </c>
      <c r="M269" s="33" t="n">
        <v>3674</v>
      </c>
      <c r="N269" s="27" t="s">
        <v>729</v>
      </c>
      <c r="O269" s="15" t="s">
        <v>730</v>
      </c>
      <c r="P269" s="17" t="s">
        <v>731</v>
      </c>
      <c r="Q269" s="14"/>
      <c r="R269" s="22" t="s">
        <v>722</v>
      </c>
    </row>
    <row r="270" customFormat="false" ht="93" hidden="false" customHeight="false" outlineLevel="0" collapsed="false">
      <c r="A270" s="14" t="n">
        <v>2566</v>
      </c>
      <c r="B270" s="15" t="s">
        <v>31</v>
      </c>
      <c r="C270" s="16" t="s">
        <v>32</v>
      </c>
      <c r="D270" s="15" t="s">
        <v>33</v>
      </c>
      <c r="E270" s="16" t="s">
        <v>34</v>
      </c>
      <c r="F270" s="16" t="s">
        <v>35</v>
      </c>
      <c r="G270" s="17" t="s">
        <v>732</v>
      </c>
      <c r="H270" s="20" t="n">
        <v>18000</v>
      </c>
      <c r="I270" s="15" t="s">
        <v>37</v>
      </c>
      <c r="J270" s="19" t="s">
        <v>38</v>
      </c>
      <c r="K270" s="16" t="s">
        <v>8</v>
      </c>
      <c r="L270" s="20" t="n">
        <v>18000</v>
      </c>
      <c r="M270" s="33" t="n">
        <v>18000</v>
      </c>
      <c r="N270" s="27" t="s">
        <v>511</v>
      </c>
      <c r="O270" s="15" t="s">
        <v>733</v>
      </c>
      <c r="P270" s="17" t="s">
        <v>734</v>
      </c>
      <c r="Q270" s="14" t="s">
        <v>718</v>
      </c>
      <c r="R270" s="22" t="s">
        <v>735</v>
      </c>
    </row>
    <row r="271" customFormat="false" ht="93" hidden="false" customHeight="false" outlineLevel="0" collapsed="false">
      <c r="A271" s="14" t="n">
        <v>2566</v>
      </c>
      <c r="B271" s="15" t="s">
        <v>31</v>
      </c>
      <c r="C271" s="16" t="s">
        <v>32</v>
      </c>
      <c r="D271" s="15" t="s">
        <v>33</v>
      </c>
      <c r="E271" s="16" t="s">
        <v>34</v>
      </c>
      <c r="F271" s="16" t="s">
        <v>35</v>
      </c>
      <c r="G271" s="17" t="s">
        <v>736</v>
      </c>
      <c r="H271" s="20" t="n">
        <v>1800</v>
      </c>
      <c r="I271" s="15" t="s">
        <v>37</v>
      </c>
      <c r="J271" s="19" t="s">
        <v>38</v>
      </c>
      <c r="K271" s="16" t="s">
        <v>8</v>
      </c>
      <c r="L271" s="20" t="n">
        <v>1800</v>
      </c>
      <c r="M271" s="33" t="n">
        <v>1800</v>
      </c>
      <c r="N271" s="27" t="s">
        <v>151</v>
      </c>
      <c r="O271" s="15" t="s">
        <v>292</v>
      </c>
      <c r="P271" s="17" t="s">
        <v>737</v>
      </c>
      <c r="Q271" s="14" t="s">
        <v>718</v>
      </c>
      <c r="R271" s="22" t="s">
        <v>738</v>
      </c>
    </row>
    <row r="272" customFormat="false" ht="93" hidden="false" customHeight="false" outlineLevel="0" collapsed="false">
      <c r="A272" s="14" t="n">
        <v>2566</v>
      </c>
      <c r="B272" s="15" t="s">
        <v>31</v>
      </c>
      <c r="C272" s="16" t="s">
        <v>32</v>
      </c>
      <c r="D272" s="15" t="s">
        <v>33</v>
      </c>
      <c r="E272" s="16" t="s">
        <v>34</v>
      </c>
      <c r="F272" s="16" t="s">
        <v>35</v>
      </c>
      <c r="G272" s="17" t="s">
        <v>739</v>
      </c>
      <c r="H272" s="20" t="n">
        <v>1900</v>
      </c>
      <c r="I272" s="15" t="s">
        <v>37</v>
      </c>
      <c r="J272" s="19" t="s">
        <v>38</v>
      </c>
      <c r="K272" s="16" t="s">
        <v>8</v>
      </c>
      <c r="L272" s="20" t="n">
        <v>1900</v>
      </c>
      <c r="M272" s="33" t="n">
        <v>1900</v>
      </c>
      <c r="N272" s="27" t="s">
        <v>151</v>
      </c>
      <c r="O272" s="15" t="s">
        <v>292</v>
      </c>
      <c r="P272" s="17" t="s">
        <v>740</v>
      </c>
      <c r="Q272" s="14" t="s">
        <v>718</v>
      </c>
      <c r="R272" s="22" t="s">
        <v>738</v>
      </c>
    </row>
    <row r="273" customFormat="false" ht="69.75" hidden="false" customHeight="false" outlineLevel="0" collapsed="false">
      <c r="A273" s="14" t="n">
        <v>2566</v>
      </c>
      <c r="B273" s="15" t="s">
        <v>31</v>
      </c>
      <c r="C273" s="16" t="s">
        <v>32</v>
      </c>
      <c r="D273" s="15" t="s">
        <v>33</v>
      </c>
      <c r="E273" s="16" t="s">
        <v>34</v>
      </c>
      <c r="F273" s="16" t="s">
        <v>35</v>
      </c>
      <c r="G273" s="17" t="s">
        <v>47</v>
      </c>
      <c r="H273" s="20" t="n">
        <v>6500</v>
      </c>
      <c r="I273" s="15" t="s">
        <v>37</v>
      </c>
      <c r="J273" s="19" t="s">
        <v>38</v>
      </c>
      <c r="K273" s="16" t="s">
        <v>8</v>
      </c>
      <c r="L273" s="20" t="n">
        <v>6500</v>
      </c>
      <c r="M273" s="33" t="n">
        <v>6500</v>
      </c>
      <c r="N273" s="23" t="s">
        <v>80</v>
      </c>
      <c r="O273" s="15" t="s">
        <v>48</v>
      </c>
      <c r="P273" s="17" t="s">
        <v>741</v>
      </c>
      <c r="Q273" s="14" t="s">
        <v>718</v>
      </c>
      <c r="R273" s="22" t="s">
        <v>43</v>
      </c>
    </row>
    <row r="274" customFormat="false" ht="69.75" hidden="false" customHeight="false" outlineLevel="0" collapsed="false">
      <c r="A274" s="14" t="n">
        <v>2566</v>
      </c>
      <c r="B274" s="15" t="s">
        <v>31</v>
      </c>
      <c r="C274" s="16" t="s">
        <v>32</v>
      </c>
      <c r="D274" s="15" t="s">
        <v>33</v>
      </c>
      <c r="E274" s="16" t="s">
        <v>34</v>
      </c>
      <c r="F274" s="16" t="s">
        <v>35</v>
      </c>
      <c r="G274" s="17" t="s">
        <v>84</v>
      </c>
      <c r="H274" s="20" t="n">
        <v>5500</v>
      </c>
      <c r="I274" s="15" t="s">
        <v>37</v>
      </c>
      <c r="J274" s="19" t="s">
        <v>38</v>
      </c>
      <c r="K274" s="16" t="s">
        <v>8</v>
      </c>
      <c r="L274" s="20" t="n">
        <v>5500</v>
      </c>
      <c r="M274" s="33" t="n">
        <v>5500</v>
      </c>
      <c r="N274" s="23" t="s">
        <v>52</v>
      </c>
      <c r="O274" s="15" t="s">
        <v>53</v>
      </c>
      <c r="P274" s="17" t="s">
        <v>742</v>
      </c>
      <c r="Q274" s="14" t="s">
        <v>718</v>
      </c>
      <c r="R274" s="22" t="s">
        <v>43</v>
      </c>
    </row>
    <row r="275" customFormat="false" ht="69.75" hidden="false" customHeight="false" outlineLevel="0" collapsed="false">
      <c r="A275" s="14" t="n">
        <v>2566</v>
      </c>
      <c r="B275" s="15" t="s">
        <v>31</v>
      </c>
      <c r="C275" s="16" t="s">
        <v>32</v>
      </c>
      <c r="D275" s="15" t="s">
        <v>33</v>
      </c>
      <c r="E275" s="16" t="s">
        <v>34</v>
      </c>
      <c r="F275" s="16" t="s">
        <v>35</v>
      </c>
      <c r="G275" s="17" t="s">
        <v>303</v>
      </c>
      <c r="H275" s="20" t="n">
        <v>15000</v>
      </c>
      <c r="I275" s="15" t="s">
        <v>37</v>
      </c>
      <c r="J275" s="19" t="s">
        <v>38</v>
      </c>
      <c r="K275" s="16" t="s">
        <v>8</v>
      </c>
      <c r="L275" s="20" t="n">
        <v>15000</v>
      </c>
      <c r="M275" s="33" t="n">
        <v>15000</v>
      </c>
      <c r="N275" s="23" t="s">
        <v>56</v>
      </c>
      <c r="O275" s="15" t="s">
        <v>57</v>
      </c>
      <c r="P275" s="17" t="s">
        <v>743</v>
      </c>
      <c r="Q275" s="14" t="s">
        <v>718</v>
      </c>
      <c r="R275" s="22" t="s">
        <v>43</v>
      </c>
    </row>
    <row r="276" customFormat="false" ht="69.75" hidden="false" customHeight="false" outlineLevel="0" collapsed="false">
      <c r="A276" s="14" t="n">
        <v>2566</v>
      </c>
      <c r="B276" s="15" t="s">
        <v>31</v>
      </c>
      <c r="C276" s="16" t="s">
        <v>32</v>
      </c>
      <c r="D276" s="15" t="s">
        <v>33</v>
      </c>
      <c r="E276" s="16" t="s">
        <v>34</v>
      </c>
      <c r="F276" s="16" t="s">
        <v>35</v>
      </c>
      <c r="G276" s="17" t="s">
        <v>59</v>
      </c>
      <c r="H276" s="20" t="n">
        <v>9000</v>
      </c>
      <c r="I276" s="15" t="s">
        <v>37</v>
      </c>
      <c r="J276" s="19" t="s">
        <v>38</v>
      </c>
      <c r="K276" s="16" t="s">
        <v>8</v>
      </c>
      <c r="L276" s="20" t="n">
        <v>9000</v>
      </c>
      <c r="M276" s="33" t="n">
        <v>9000</v>
      </c>
      <c r="N276" s="23" t="s">
        <v>60</v>
      </c>
      <c r="O276" s="15" t="s">
        <v>61</v>
      </c>
      <c r="P276" s="17" t="s">
        <v>744</v>
      </c>
      <c r="Q276" s="14" t="s">
        <v>718</v>
      </c>
      <c r="R276" s="22" t="s">
        <v>43</v>
      </c>
    </row>
    <row r="277" customFormat="false" ht="69.75" hidden="false" customHeight="false" outlineLevel="0" collapsed="false">
      <c r="A277" s="14" t="n">
        <v>2566</v>
      </c>
      <c r="B277" s="15" t="s">
        <v>31</v>
      </c>
      <c r="C277" s="16" t="s">
        <v>32</v>
      </c>
      <c r="D277" s="15" t="s">
        <v>33</v>
      </c>
      <c r="E277" s="16" t="s">
        <v>34</v>
      </c>
      <c r="F277" s="16" t="s">
        <v>35</v>
      </c>
      <c r="G277" s="17" t="s">
        <v>63</v>
      </c>
      <c r="H277" s="20" t="n">
        <v>9000</v>
      </c>
      <c r="I277" s="15" t="s">
        <v>37</v>
      </c>
      <c r="J277" s="19" t="s">
        <v>38</v>
      </c>
      <c r="K277" s="16" t="s">
        <v>8</v>
      </c>
      <c r="L277" s="20" t="n">
        <v>9000</v>
      </c>
      <c r="M277" s="33" t="n">
        <v>9000</v>
      </c>
      <c r="N277" s="23" t="s">
        <v>64</v>
      </c>
      <c r="O277" s="15" t="s">
        <v>65</v>
      </c>
      <c r="P277" s="17" t="s">
        <v>745</v>
      </c>
      <c r="Q277" s="14" t="s">
        <v>718</v>
      </c>
      <c r="R277" s="22" t="s">
        <v>43</v>
      </c>
    </row>
    <row r="278" customFormat="false" ht="69.75" hidden="false" customHeight="false" outlineLevel="0" collapsed="false">
      <c r="A278" s="14" t="n">
        <v>2566</v>
      </c>
      <c r="B278" s="15" t="s">
        <v>31</v>
      </c>
      <c r="C278" s="16" t="s">
        <v>32</v>
      </c>
      <c r="D278" s="15" t="s">
        <v>33</v>
      </c>
      <c r="E278" s="16" t="s">
        <v>34</v>
      </c>
      <c r="F278" s="16" t="s">
        <v>35</v>
      </c>
      <c r="G278" s="17" t="s">
        <v>67</v>
      </c>
      <c r="H278" s="20" t="n">
        <v>2000</v>
      </c>
      <c r="I278" s="15" t="s">
        <v>37</v>
      </c>
      <c r="J278" s="19" t="s">
        <v>38</v>
      </c>
      <c r="K278" s="16" t="s">
        <v>8</v>
      </c>
      <c r="L278" s="20" t="n">
        <v>2000</v>
      </c>
      <c r="M278" s="33" t="n">
        <v>2000</v>
      </c>
      <c r="N278" s="23" t="s">
        <v>68</v>
      </c>
      <c r="O278" s="28" t="s">
        <v>308</v>
      </c>
      <c r="P278" s="17" t="s">
        <v>746</v>
      </c>
      <c r="Q278" s="14" t="s">
        <v>718</v>
      </c>
      <c r="R278" s="22" t="s">
        <v>43</v>
      </c>
    </row>
    <row r="279" customFormat="false" ht="93" hidden="false" customHeight="false" outlineLevel="0" collapsed="false">
      <c r="A279" s="14" t="n">
        <v>2566</v>
      </c>
      <c r="B279" s="15" t="s">
        <v>31</v>
      </c>
      <c r="C279" s="16" t="s">
        <v>32</v>
      </c>
      <c r="D279" s="15" t="s">
        <v>33</v>
      </c>
      <c r="E279" s="16" t="s">
        <v>34</v>
      </c>
      <c r="F279" s="16" t="s">
        <v>35</v>
      </c>
      <c r="G279" s="17" t="s">
        <v>580</v>
      </c>
      <c r="H279" s="20" t="n">
        <v>7000</v>
      </c>
      <c r="I279" s="15" t="s">
        <v>37</v>
      </c>
      <c r="J279" s="19" t="s">
        <v>38</v>
      </c>
      <c r="K279" s="16" t="s">
        <v>8</v>
      </c>
      <c r="L279" s="20" t="n">
        <v>7000</v>
      </c>
      <c r="M279" s="33" t="n">
        <v>7000</v>
      </c>
      <c r="N279" s="23" t="s">
        <v>645</v>
      </c>
      <c r="O279" s="15" t="s">
        <v>581</v>
      </c>
      <c r="P279" s="17" t="s">
        <v>747</v>
      </c>
      <c r="Q279" s="14" t="s">
        <v>718</v>
      </c>
      <c r="R279" s="22" t="s">
        <v>43</v>
      </c>
    </row>
    <row r="280" customFormat="false" ht="69.75" hidden="false" customHeight="false" outlineLevel="0" collapsed="false">
      <c r="A280" s="14" t="n">
        <v>2566</v>
      </c>
      <c r="B280" s="15" t="s">
        <v>31</v>
      </c>
      <c r="C280" s="16" t="s">
        <v>32</v>
      </c>
      <c r="D280" s="15" t="s">
        <v>33</v>
      </c>
      <c r="E280" s="16" t="s">
        <v>34</v>
      </c>
      <c r="F280" s="16" t="s">
        <v>35</v>
      </c>
      <c r="G280" s="17" t="s">
        <v>584</v>
      </c>
      <c r="H280" s="20" t="n">
        <v>7000</v>
      </c>
      <c r="I280" s="15" t="s">
        <v>37</v>
      </c>
      <c r="J280" s="19" t="s">
        <v>38</v>
      </c>
      <c r="K280" s="16" t="s">
        <v>8</v>
      </c>
      <c r="L280" s="20" t="n">
        <v>7000</v>
      </c>
      <c r="M280" s="33" t="n">
        <v>7000</v>
      </c>
      <c r="N280" s="23" t="s">
        <v>585</v>
      </c>
      <c r="O280" s="15" t="s">
        <v>586</v>
      </c>
      <c r="P280" s="17" t="s">
        <v>748</v>
      </c>
      <c r="Q280" s="14" t="s">
        <v>718</v>
      </c>
      <c r="R280" s="22" t="s">
        <v>43</v>
      </c>
    </row>
    <row r="281" customFormat="false" ht="69.75" hidden="false" customHeight="false" outlineLevel="0" collapsed="false">
      <c r="A281" s="14" t="n">
        <v>2566</v>
      </c>
      <c r="B281" s="15" t="s">
        <v>31</v>
      </c>
      <c r="C281" s="16" t="s">
        <v>32</v>
      </c>
      <c r="D281" s="15" t="s">
        <v>33</v>
      </c>
      <c r="E281" s="16" t="s">
        <v>34</v>
      </c>
      <c r="F281" s="16" t="s">
        <v>35</v>
      </c>
      <c r="G281" s="17" t="s">
        <v>648</v>
      </c>
      <c r="H281" s="20" t="n">
        <v>7000</v>
      </c>
      <c r="I281" s="15" t="s">
        <v>37</v>
      </c>
      <c r="J281" s="19" t="s">
        <v>38</v>
      </c>
      <c r="K281" s="16" t="s">
        <v>8</v>
      </c>
      <c r="L281" s="20" t="n">
        <v>7000</v>
      </c>
      <c r="M281" s="33" t="n">
        <v>7000</v>
      </c>
      <c r="N281" s="23" t="s">
        <v>649</v>
      </c>
      <c r="O281" s="15" t="s">
        <v>650</v>
      </c>
      <c r="P281" s="17" t="s">
        <v>749</v>
      </c>
      <c r="Q281" s="14" t="s">
        <v>718</v>
      </c>
      <c r="R281" s="22" t="s">
        <v>43</v>
      </c>
    </row>
    <row r="282" customFormat="false" ht="69.75" hidden="false" customHeight="false" outlineLevel="0" collapsed="false">
      <c r="A282" s="14" t="n">
        <v>2566</v>
      </c>
      <c r="B282" s="15" t="s">
        <v>31</v>
      </c>
      <c r="C282" s="16" t="s">
        <v>32</v>
      </c>
      <c r="D282" s="15" t="s">
        <v>33</v>
      </c>
      <c r="E282" s="16" t="s">
        <v>34</v>
      </c>
      <c r="F282" s="16" t="s">
        <v>35</v>
      </c>
      <c r="G282" s="17" t="s">
        <v>655</v>
      </c>
      <c r="H282" s="20" t="n">
        <v>6500</v>
      </c>
      <c r="I282" s="15" t="s">
        <v>37</v>
      </c>
      <c r="J282" s="19" t="s">
        <v>38</v>
      </c>
      <c r="K282" s="16" t="s">
        <v>8</v>
      </c>
      <c r="L282" s="20" t="n">
        <v>6500</v>
      </c>
      <c r="M282" s="33" t="n">
        <v>6500</v>
      </c>
      <c r="N282" s="23" t="s">
        <v>750</v>
      </c>
      <c r="O282" s="15" t="s">
        <v>656</v>
      </c>
      <c r="P282" s="17" t="s">
        <v>751</v>
      </c>
      <c r="Q282" s="14" t="s">
        <v>718</v>
      </c>
      <c r="R282" s="22" t="s">
        <v>43</v>
      </c>
    </row>
    <row r="283" customFormat="false" ht="69.75" hidden="false" customHeight="false" outlineLevel="0" collapsed="false">
      <c r="A283" s="14" t="n">
        <v>2566</v>
      </c>
      <c r="B283" s="15" t="s">
        <v>31</v>
      </c>
      <c r="C283" s="16" t="s">
        <v>32</v>
      </c>
      <c r="D283" s="15" t="s">
        <v>33</v>
      </c>
      <c r="E283" s="16" t="s">
        <v>34</v>
      </c>
      <c r="F283" s="16" t="s">
        <v>35</v>
      </c>
      <c r="G283" s="17" t="s">
        <v>561</v>
      </c>
      <c r="H283" s="20" t="n">
        <v>5000</v>
      </c>
      <c r="I283" s="15" t="s">
        <v>37</v>
      </c>
      <c r="J283" s="19" t="s">
        <v>38</v>
      </c>
      <c r="K283" s="16" t="s">
        <v>8</v>
      </c>
      <c r="L283" s="20" t="n">
        <v>5000</v>
      </c>
      <c r="M283" s="33" t="n">
        <v>5000</v>
      </c>
      <c r="N283" s="23" t="s">
        <v>60</v>
      </c>
      <c r="O283" s="15" t="s">
        <v>562</v>
      </c>
      <c r="P283" s="17" t="s">
        <v>752</v>
      </c>
      <c r="Q283" s="14" t="s">
        <v>718</v>
      </c>
      <c r="R283" s="22" t="s">
        <v>43</v>
      </c>
    </row>
    <row r="284" customFormat="false" ht="69.75" hidden="false" customHeight="false" outlineLevel="0" collapsed="false">
      <c r="A284" s="14" t="n">
        <v>2566</v>
      </c>
      <c r="B284" s="15" t="s">
        <v>31</v>
      </c>
      <c r="C284" s="16" t="s">
        <v>32</v>
      </c>
      <c r="D284" s="15" t="s">
        <v>33</v>
      </c>
      <c r="E284" s="16" t="s">
        <v>34</v>
      </c>
      <c r="F284" s="16" t="s">
        <v>35</v>
      </c>
      <c r="G284" s="17" t="s">
        <v>753</v>
      </c>
      <c r="H284" s="20" t="n">
        <v>9970</v>
      </c>
      <c r="I284" s="15" t="s">
        <v>37</v>
      </c>
      <c r="J284" s="19" t="s">
        <v>38</v>
      </c>
      <c r="K284" s="16" t="s">
        <v>8</v>
      </c>
      <c r="L284" s="20" t="n">
        <v>9970</v>
      </c>
      <c r="M284" s="33" t="n">
        <v>9970</v>
      </c>
      <c r="N284" s="23" t="s">
        <v>136</v>
      </c>
      <c r="O284" s="15" t="s">
        <v>391</v>
      </c>
      <c r="P284" s="17" t="s">
        <v>498</v>
      </c>
      <c r="Q284" s="14" t="s">
        <v>754</v>
      </c>
      <c r="R284" s="22" t="s">
        <v>755</v>
      </c>
    </row>
    <row r="285" customFormat="false" ht="69.75" hidden="false" customHeight="false" outlineLevel="0" collapsed="false">
      <c r="A285" s="14" t="n">
        <v>2566</v>
      </c>
      <c r="B285" s="15" t="s">
        <v>31</v>
      </c>
      <c r="C285" s="16" t="s">
        <v>32</v>
      </c>
      <c r="D285" s="15" t="s">
        <v>33</v>
      </c>
      <c r="E285" s="16" t="s">
        <v>34</v>
      </c>
      <c r="F285" s="16" t="s">
        <v>35</v>
      </c>
      <c r="G285" s="17" t="s">
        <v>756</v>
      </c>
      <c r="H285" s="20" t="n">
        <v>4500</v>
      </c>
      <c r="I285" s="15" t="s">
        <v>37</v>
      </c>
      <c r="J285" s="19" t="s">
        <v>38</v>
      </c>
      <c r="K285" s="16" t="s">
        <v>8</v>
      </c>
      <c r="L285" s="39" t="n">
        <v>4500</v>
      </c>
      <c r="M285" s="33" t="n">
        <v>4500</v>
      </c>
      <c r="N285" s="23" t="s">
        <v>549</v>
      </c>
      <c r="O285" s="15" t="s">
        <v>161</v>
      </c>
      <c r="P285" s="17" t="s">
        <v>499</v>
      </c>
      <c r="Q285" s="14" t="s">
        <v>754</v>
      </c>
      <c r="R285" s="22" t="s">
        <v>755</v>
      </c>
    </row>
    <row r="286" customFormat="false" ht="69.75" hidden="false" customHeight="false" outlineLevel="0" collapsed="false">
      <c r="A286" s="14" t="n">
        <v>2566</v>
      </c>
      <c r="B286" s="15" t="s">
        <v>31</v>
      </c>
      <c r="C286" s="16" t="s">
        <v>32</v>
      </c>
      <c r="D286" s="15" t="s">
        <v>33</v>
      </c>
      <c r="E286" s="16" t="s">
        <v>34</v>
      </c>
      <c r="F286" s="16" t="s">
        <v>35</v>
      </c>
      <c r="G286" s="17" t="s">
        <v>757</v>
      </c>
      <c r="H286" s="20" t="n">
        <v>980</v>
      </c>
      <c r="I286" s="15" t="s">
        <v>37</v>
      </c>
      <c r="J286" s="19" t="s">
        <v>38</v>
      </c>
      <c r="K286" s="16" t="s">
        <v>8</v>
      </c>
      <c r="L286" s="20" t="n">
        <v>980</v>
      </c>
      <c r="M286" s="14" t="n">
        <v>980</v>
      </c>
      <c r="N286" s="27" t="s">
        <v>136</v>
      </c>
      <c r="O286" s="15" t="s">
        <v>391</v>
      </c>
      <c r="P286" s="17" t="s">
        <v>500</v>
      </c>
      <c r="Q286" s="14" t="s">
        <v>754</v>
      </c>
      <c r="R286" s="22" t="s">
        <v>755</v>
      </c>
    </row>
    <row r="287" customFormat="false" ht="69.75" hidden="false" customHeight="false" outlineLevel="0" collapsed="false">
      <c r="A287" s="14" t="n">
        <v>2566</v>
      </c>
      <c r="B287" s="15" t="s">
        <v>31</v>
      </c>
      <c r="C287" s="16" t="s">
        <v>32</v>
      </c>
      <c r="D287" s="15" t="s">
        <v>33</v>
      </c>
      <c r="E287" s="16" t="s">
        <v>34</v>
      </c>
      <c r="F287" s="16" t="s">
        <v>35</v>
      </c>
      <c r="G287" s="17" t="s">
        <v>758</v>
      </c>
      <c r="H287" s="20" t="n">
        <v>9633</v>
      </c>
      <c r="I287" s="15" t="s">
        <v>37</v>
      </c>
      <c r="J287" s="19" t="s">
        <v>38</v>
      </c>
      <c r="K287" s="16" t="s">
        <v>8</v>
      </c>
      <c r="L287" s="20" t="n">
        <v>9633</v>
      </c>
      <c r="M287" s="33" t="n">
        <v>9633</v>
      </c>
      <c r="N287" s="27" t="s">
        <v>136</v>
      </c>
      <c r="O287" s="15" t="s">
        <v>391</v>
      </c>
      <c r="P287" s="17" t="s">
        <v>501</v>
      </c>
      <c r="Q287" s="14" t="s">
        <v>754</v>
      </c>
      <c r="R287" s="22" t="s">
        <v>755</v>
      </c>
    </row>
    <row r="288" customFormat="false" ht="69.75" hidden="false" customHeight="false" outlineLevel="0" collapsed="false">
      <c r="A288" s="14" t="n">
        <v>2566</v>
      </c>
      <c r="B288" s="15" t="s">
        <v>31</v>
      </c>
      <c r="C288" s="16" t="s">
        <v>32</v>
      </c>
      <c r="D288" s="15" t="s">
        <v>33</v>
      </c>
      <c r="E288" s="16" t="s">
        <v>34</v>
      </c>
      <c r="F288" s="16" t="s">
        <v>35</v>
      </c>
      <c r="G288" s="17" t="s">
        <v>240</v>
      </c>
      <c r="H288" s="30" t="n">
        <v>9702.2</v>
      </c>
      <c r="I288" s="15" t="s">
        <v>37</v>
      </c>
      <c r="J288" s="19" t="s">
        <v>38</v>
      </c>
      <c r="K288" s="16" t="s">
        <v>8</v>
      </c>
      <c r="L288" s="30" t="n">
        <v>9702.2</v>
      </c>
      <c r="M288" s="33" t="n">
        <v>5500</v>
      </c>
      <c r="N288" s="27" t="s">
        <v>39</v>
      </c>
      <c r="O288" s="15" t="s">
        <v>40</v>
      </c>
      <c r="P288" s="17" t="s">
        <v>366</v>
      </c>
      <c r="Q288" s="14" t="s">
        <v>759</v>
      </c>
      <c r="R288" s="22" t="s">
        <v>43</v>
      </c>
    </row>
    <row r="289" customFormat="false" ht="139.5" hidden="false" customHeight="false" outlineLevel="0" collapsed="false">
      <c r="A289" s="14" t="n">
        <v>2566</v>
      </c>
      <c r="B289" s="15" t="s">
        <v>31</v>
      </c>
      <c r="C289" s="16" t="s">
        <v>32</v>
      </c>
      <c r="D289" s="15" t="s">
        <v>33</v>
      </c>
      <c r="E289" s="16" t="s">
        <v>34</v>
      </c>
      <c r="F289" s="16" t="s">
        <v>35</v>
      </c>
      <c r="G289" s="17" t="s">
        <v>760</v>
      </c>
      <c r="H289" s="20" t="n">
        <v>166000</v>
      </c>
      <c r="I289" s="15" t="s">
        <v>37</v>
      </c>
      <c r="J289" s="19" t="s">
        <v>38</v>
      </c>
      <c r="K289" s="16" t="s">
        <v>8</v>
      </c>
      <c r="L289" s="20" t="n">
        <v>165200</v>
      </c>
      <c r="M289" s="33" t="n">
        <v>165200</v>
      </c>
      <c r="N289" s="27" t="s">
        <v>189</v>
      </c>
      <c r="O289" s="15" t="s">
        <v>761</v>
      </c>
      <c r="P289" s="17" t="s">
        <v>502</v>
      </c>
      <c r="Q289" s="14" t="s">
        <v>762</v>
      </c>
      <c r="R289" s="22" t="s">
        <v>763</v>
      </c>
    </row>
    <row r="290" customFormat="false" ht="209.25" hidden="false" customHeight="false" outlineLevel="0" collapsed="false">
      <c r="A290" s="14" t="n">
        <v>2566</v>
      </c>
      <c r="B290" s="15" t="s">
        <v>31</v>
      </c>
      <c r="C290" s="16" t="s">
        <v>32</v>
      </c>
      <c r="D290" s="15" t="s">
        <v>33</v>
      </c>
      <c r="E290" s="16" t="s">
        <v>34</v>
      </c>
      <c r="F290" s="16" t="s">
        <v>35</v>
      </c>
      <c r="G290" s="17" t="s">
        <v>764</v>
      </c>
      <c r="H290" s="20" t="n">
        <v>39000</v>
      </c>
      <c r="I290" s="15" t="s">
        <v>37</v>
      </c>
      <c r="J290" s="19" t="s">
        <v>38</v>
      </c>
      <c r="K290" s="16" t="s">
        <v>8</v>
      </c>
      <c r="L290" s="20" t="n">
        <v>39000</v>
      </c>
      <c r="M290" s="33" t="n">
        <v>39000</v>
      </c>
      <c r="N290" s="27" t="s">
        <v>104</v>
      </c>
      <c r="O290" s="15" t="s">
        <v>765</v>
      </c>
      <c r="P290" s="17" t="s">
        <v>766</v>
      </c>
      <c r="Q290" s="14" t="s">
        <v>762</v>
      </c>
      <c r="R290" s="22" t="s">
        <v>767</v>
      </c>
    </row>
    <row r="291" customFormat="false" ht="69.75" hidden="false" customHeight="false" outlineLevel="0" collapsed="false">
      <c r="A291" s="14" t="n">
        <v>2566</v>
      </c>
      <c r="B291" s="15" t="s">
        <v>31</v>
      </c>
      <c r="C291" s="16" t="s">
        <v>32</v>
      </c>
      <c r="D291" s="15" t="s">
        <v>33</v>
      </c>
      <c r="E291" s="16" t="s">
        <v>34</v>
      </c>
      <c r="F291" s="16" t="s">
        <v>35</v>
      </c>
      <c r="G291" s="17" t="s">
        <v>768</v>
      </c>
      <c r="H291" s="20" t="n">
        <v>2650</v>
      </c>
      <c r="I291" s="15" t="s">
        <v>37</v>
      </c>
      <c r="J291" s="19" t="s">
        <v>38</v>
      </c>
      <c r="K291" s="16" t="s">
        <v>8</v>
      </c>
      <c r="L291" s="20" t="n">
        <v>2650</v>
      </c>
      <c r="M291" s="33" t="n">
        <v>2650</v>
      </c>
      <c r="N291" s="27" t="s">
        <v>136</v>
      </c>
      <c r="O291" s="15" t="s">
        <v>391</v>
      </c>
      <c r="P291" s="17" t="s">
        <v>542</v>
      </c>
      <c r="Q291" s="14" t="s">
        <v>769</v>
      </c>
      <c r="R291" s="22" t="s">
        <v>770</v>
      </c>
    </row>
    <row r="292" customFormat="false" ht="93" hidden="false" customHeight="false" outlineLevel="0" collapsed="false">
      <c r="A292" s="14" t="n">
        <v>2566</v>
      </c>
      <c r="B292" s="15" t="s">
        <v>31</v>
      </c>
      <c r="C292" s="16" t="s">
        <v>32</v>
      </c>
      <c r="D292" s="15" t="s">
        <v>33</v>
      </c>
      <c r="E292" s="16" t="s">
        <v>34</v>
      </c>
      <c r="F292" s="16" t="s">
        <v>35</v>
      </c>
      <c r="G292" s="17" t="s">
        <v>771</v>
      </c>
      <c r="H292" s="20" t="n">
        <v>6000</v>
      </c>
      <c r="I292" s="15" t="s">
        <v>37</v>
      </c>
      <c r="J292" s="19" t="s">
        <v>38</v>
      </c>
      <c r="K292" s="16" t="s">
        <v>8</v>
      </c>
      <c r="L292" s="20" t="n">
        <v>6000</v>
      </c>
      <c r="M292" s="33" t="n">
        <v>6000</v>
      </c>
      <c r="N292" s="27" t="s">
        <v>136</v>
      </c>
      <c r="O292" s="15" t="s">
        <v>391</v>
      </c>
      <c r="P292" s="17" t="s">
        <v>545</v>
      </c>
      <c r="Q292" s="14" t="s">
        <v>769</v>
      </c>
      <c r="R292" s="22" t="s">
        <v>770</v>
      </c>
    </row>
    <row r="293" customFormat="false" ht="93" hidden="false" customHeight="false" outlineLevel="0" collapsed="false">
      <c r="A293" s="14" t="n">
        <v>2566</v>
      </c>
      <c r="B293" s="15" t="s">
        <v>31</v>
      </c>
      <c r="C293" s="16" t="s">
        <v>32</v>
      </c>
      <c r="D293" s="15" t="s">
        <v>33</v>
      </c>
      <c r="E293" s="16" t="s">
        <v>34</v>
      </c>
      <c r="F293" s="16" t="s">
        <v>35</v>
      </c>
      <c r="G293" s="17" t="s">
        <v>771</v>
      </c>
      <c r="H293" s="20" t="n">
        <v>14965</v>
      </c>
      <c r="I293" s="15" t="s">
        <v>37</v>
      </c>
      <c r="J293" s="19" t="s">
        <v>38</v>
      </c>
      <c r="K293" s="16" t="s">
        <v>8</v>
      </c>
      <c r="L293" s="20" t="n">
        <v>14965</v>
      </c>
      <c r="M293" s="33" t="n">
        <v>14965</v>
      </c>
      <c r="N293" s="27" t="s">
        <v>136</v>
      </c>
      <c r="O293" s="15" t="s">
        <v>391</v>
      </c>
      <c r="P293" s="17" t="s">
        <v>558</v>
      </c>
      <c r="Q293" s="14" t="s">
        <v>769</v>
      </c>
      <c r="R293" s="22" t="s">
        <v>770</v>
      </c>
    </row>
    <row r="294" customFormat="false" ht="93" hidden="false" customHeight="false" outlineLevel="0" collapsed="false">
      <c r="A294" s="14" t="n">
        <v>2566</v>
      </c>
      <c r="B294" s="15" t="s">
        <v>31</v>
      </c>
      <c r="C294" s="16" t="s">
        <v>32</v>
      </c>
      <c r="D294" s="15" t="s">
        <v>33</v>
      </c>
      <c r="E294" s="16" t="s">
        <v>34</v>
      </c>
      <c r="F294" s="16" t="s">
        <v>35</v>
      </c>
      <c r="G294" s="17" t="s">
        <v>772</v>
      </c>
      <c r="H294" s="20" t="n">
        <v>14211</v>
      </c>
      <c r="I294" s="15" t="s">
        <v>37</v>
      </c>
      <c r="J294" s="19" t="s">
        <v>38</v>
      </c>
      <c r="K294" s="16" t="s">
        <v>8</v>
      </c>
      <c r="L294" s="20" t="n">
        <v>14211</v>
      </c>
      <c r="M294" s="33" t="n">
        <v>14211</v>
      </c>
      <c r="N294" s="27" t="s">
        <v>511</v>
      </c>
      <c r="O294" s="15" t="s">
        <v>636</v>
      </c>
      <c r="P294" s="17" t="s">
        <v>563</v>
      </c>
      <c r="Q294" s="14" t="s">
        <v>769</v>
      </c>
      <c r="R294" s="22" t="s">
        <v>770</v>
      </c>
    </row>
    <row r="295" customFormat="false" ht="139.5" hidden="false" customHeight="false" outlineLevel="0" collapsed="false">
      <c r="A295" s="14" t="n">
        <v>2566</v>
      </c>
      <c r="B295" s="15" t="s">
        <v>31</v>
      </c>
      <c r="C295" s="16" t="s">
        <v>32</v>
      </c>
      <c r="D295" s="15" t="s">
        <v>33</v>
      </c>
      <c r="E295" s="16" t="s">
        <v>34</v>
      </c>
      <c r="F295" s="16" t="s">
        <v>35</v>
      </c>
      <c r="G295" s="17" t="s">
        <v>773</v>
      </c>
      <c r="H295" s="20" t="n">
        <v>30000</v>
      </c>
      <c r="I295" s="15" t="s">
        <v>37</v>
      </c>
      <c r="J295" s="19" t="s">
        <v>38</v>
      </c>
      <c r="K295" s="16" t="s">
        <v>8</v>
      </c>
      <c r="L295" s="20" t="n">
        <v>30000</v>
      </c>
      <c r="M295" s="33" t="n">
        <v>30000</v>
      </c>
      <c r="N295" s="27" t="s">
        <v>774</v>
      </c>
      <c r="O295" s="15" t="s">
        <v>550</v>
      </c>
      <c r="P295" s="17" t="s">
        <v>566</v>
      </c>
      <c r="Q295" s="14" t="s">
        <v>769</v>
      </c>
      <c r="R295" s="22" t="s">
        <v>775</v>
      </c>
    </row>
    <row r="296" customFormat="false" ht="69.75" hidden="false" customHeight="false" outlineLevel="0" collapsed="false">
      <c r="A296" s="14" t="n">
        <v>2566</v>
      </c>
      <c r="B296" s="15" t="s">
        <v>31</v>
      </c>
      <c r="C296" s="16" t="s">
        <v>32</v>
      </c>
      <c r="D296" s="15" t="s">
        <v>33</v>
      </c>
      <c r="E296" s="16" t="s">
        <v>34</v>
      </c>
      <c r="F296" s="16" t="s">
        <v>35</v>
      </c>
      <c r="G296" s="17" t="s">
        <v>776</v>
      </c>
      <c r="H296" s="20" t="n">
        <v>4909</v>
      </c>
      <c r="I296" s="15" t="s">
        <v>37</v>
      </c>
      <c r="J296" s="19" t="s">
        <v>38</v>
      </c>
      <c r="K296" s="16" t="s">
        <v>8</v>
      </c>
      <c r="L296" s="20" t="n">
        <v>4909</v>
      </c>
      <c r="M296" s="33" t="n">
        <v>4909</v>
      </c>
      <c r="N296" s="27" t="s">
        <v>136</v>
      </c>
      <c r="O296" s="15" t="s">
        <v>391</v>
      </c>
      <c r="P296" s="17" t="s">
        <v>568</v>
      </c>
      <c r="Q296" s="14" t="s">
        <v>769</v>
      </c>
      <c r="R296" s="22" t="s">
        <v>777</v>
      </c>
    </row>
    <row r="297" customFormat="false" ht="139.5" hidden="false" customHeight="false" outlineLevel="0" collapsed="false">
      <c r="A297" s="14" t="n">
        <v>2566</v>
      </c>
      <c r="B297" s="15" t="s">
        <v>31</v>
      </c>
      <c r="C297" s="16" t="s">
        <v>32</v>
      </c>
      <c r="D297" s="15" t="s">
        <v>33</v>
      </c>
      <c r="E297" s="16" t="s">
        <v>34</v>
      </c>
      <c r="F297" s="16" t="s">
        <v>35</v>
      </c>
      <c r="G297" s="17" t="s">
        <v>778</v>
      </c>
      <c r="H297" s="20" t="n">
        <v>7000</v>
      </c>
      <c r="I297" s="15" t="s">
        <v>37</v>
      </c>
      <c r="J297" s="19" t="s">
        <v>38</v>
      </c>
      <c r="K297" s="16" t="s">
        <v>8</v>
      </c>
      <c r="L297" s="20" t="n">
        <v>7000</v>
      </c>
      <c r="M297" s="33" t="n">
        <v>7000</v>
      </c>
      <c r="N297" s="27" t="s">
        <v>278</v>
      </c>
      <c r="O297" s="15" t="s">
        <v>779</v>
      </c>
      <c r="P297" s="17" t="s">
        <v>780</v>
      </c>
      <c r="Q297" s="14" t="s">
        <v>781</v>
      </c>
      <c r="R297" s="22" t="s">
        <v>782</v>
      </c>
    </row>
    <row r="298" customFormat="false" ht="139.5" hidden="false" customHeight="false" outlineLevel="0" collapsed="false">
      <c r="A298" s="14" t="n">
        <v>2566</v>
      </c>
      <c r="B298" s="15" t="s">
        <v>31</v>
      </c>
      <c r="C298" s="16" t="s">
        <v>32</v>
      </c>
      <c r="D298" s="15" t="s">
        <v>33</v>
      </c>
      <c r="E298" s="16" t="s">
        <v>34</v>
      </c>
      <c r="F298" s="16" t="s">
        <v>35</v>
      </c>
      <c r="G298" s="17" t="s">
        <v>783</v>
      </c>
      <c r="H298" s="30" t="n">
        <v>16503.8</v>
      </c>
      <c r="I298" s="15" t="s">
        <v>37</v>
      </c>
      <c r="J298" s="19" t="s">
        <v>38</v>
      </c>
      <c r="K298" s="16" t="s">
        <v>8</v>
      </c>
      <c r="L298" s="30" t="n">
        <v>16503.8</v>
      </c>
      <c r="M298" s="35" t="n">
        <v>16503.8</v>
      </c>
      <c r="N298" s="27" t="s">
        <v>39</v>
      </c>
      <c r="O298" s="15" t="s">
        <v>40</v>
      </c>
      <c r="P298" s="17" t="s">
        <v>569</v>
      </c>
      <c r="Q298" s="14" t="s">
        <v>781</v>
      </c>
      <c r="R298" s="22" t="s">
        <v>782</v>
      </c>
    </row>
    <row r="299" customFormat="false" ht="93" hidden="false" customHeight="false" outlineLevel="0" collapsed="false">
      <c r="A299" s="14" t="n">
        <v>2566</v>
      </c>
      <c r="B299" s="15" t="s">
        <v>31</v>
      </c>
      <c r="C299" s="16" t="s">
        <v>32</v>
      </c>
      <c r="D299" s="15" t="s">
        <v>33</v>
      </c>
      <c r="E299" s="16" t="s">
        <v>34</v>
      </c>
      <c r="F299" s="16" t="s">
        <v>35</v>
      </c>
      <c r="G299" s="17" t="s">
        <v>784</v>
      </c>
      <c r="H299" s="20" t="n">
        <v>750</v>
      </c>
      <c r="I299" s="15" t="s">
        <v>37</v>
      </c>
      <c r="J299" s="19" t="s">
        <v>38</v>
      </c>
      <c r="K299" s="16" t="s">
        <v>8</v>
      </c>
      <c r="L299" s="20" t="n">
        <v>750</v>
      </c>
      <c r="M299" s="14" t="n">
        <v>750</v>
      </c>
      <c r="N299" s="27" t="s">
        <v>136</v>
      </c>
      <c r="O299" s="15" t="s">
        <v>391</v>
      </c>
      <c r="P299" s="17" t="s">
        <v>785</v>
      </c>
      <c r="Q299" s="14" t="s">
        <v>781</v>
      </c>
      <c r="R299" s="22" t="s">
        <v>786</v>
      </c>
    </row>
    <row r="300" customFormat="false" ht="116.25" hidden="false" customHeight="false" outlineLevel="0" collapsed="false">
      <c r="A300" s="14" t="n">
        <v>2566</v>
      </c>
      <c r="B300" s="15" t="s">
        <v>31</v>
      </c>
      <c r="C300" s="16" t="s">
        <v>32</v>
      </c>
      <c r="D300" s="15" t="s">
        <v>33</v>
      </c>
      <c r="E300" s="16" t="s">
        <v>34</v>
      </c>
      <c r="F300" s="16" t="s">
        <v>35</v>
      </c>
      <c r="G300" s="17" t="s">
        <v>787</v>
      </c>
      <c r="H300" s="20" t="n">
        <v>21672</v>
      </c>
      <c r="I300" s="15" t="s">
        <v>37</v>
      </c>
      <c r="J300" s="19" t="s">
        <v>38</v>
      </c>
      <c r="K300" s="16" t="s">
        <v>8</v>
      </c>
      <c r="L300" s="20" t="n">
        <v>21672</v>
      </c>
      <c r="M300" s="33" t="n">
        <v>21672</v>
      </c>
      <c r="N300" s="27" t="s">
        <v>189</v>
      </c>
      <c r="O300" s="15" t="s">
        <v>761</v>
      </c>
      <c r="P300" s="17" t="s">
        <v>788</v>
      </c>
      <c r="Q300" s="14" t="s">
        <v>789</v>
      </c>
      <c r="R300" s="22" t="s">
        <v>790</v>
      </c>
    </row>
    <row r="301" customFormat="false" ht="69.75" hidden="false" customHeight="false" outlineLevel="0" collapsed="false">
      <c r="A301" s="14" t="n">
        <v>2566</v>
      </c>
      <c r="B301" s="15" t="s">
        <v>31</v>
      </c>
      <c r="C301" s="16" t="s">
        <v>32</v>
      </c>
      <c r="D301" s="15" t="s">
        <v>33</v>
      </c>
      <c r="E301" s="16" t="s">
        <v>34</v>
      </c>
      <c r="F301" s="16" t="s">
        <v>35</v>
      </c>
      <c r="G301" s="17" t="s">
        <v>791</v>
      </c>
      <c r="H301" s="20" t="n">
        <v>3402</v>
      </c>
      <c r="I301" s="15" t="s">
        <v>37</v>
      </c>
      <c r="J301" s="19" t="s">
        <v>38</v>
      </c>
      <c r="K301" s="16" t="s">
        <v>8</v>
      </c>
      <c r="L301" s="20" t="n">
        <v>3402</v>
      </c>
      <c r="M301" s="33" t="n">
        <v>3402</v>
      </c>
      <c r="N301" s="27" t="s">
        <v>729</v>
      </c>
      <c r="O301" s="15" t="s">
        <v>792</v>
      </c>
      <c r="P301" s="17" t="s">
        <v>571</v>
      </c>
      <c r="Q301" s="14" t="s">
        <v>789</v>
      </c>
      <c r="R301" s="22" t="s">
        <v>793</v>
      </c>
    </row>
    <row r="302" customFormat="false" ht="93" hidden="false" customHeight="false" outlineLevel="0" collapsed="false">
      <c r="A302" s="14" t="n">
        <v>2566</v>
      </c>
      <c r="B302" s="15" t="s">
        <v>31</v>
      </c>
      <c r="C302" s="16" t="s">
        <v>32</v>
      </c>
      <c r="D302" s="15" t="s">
        <v>33</v>
      </c>
      <c r="E302" s="16" t="s">
        <v>34</v>
      </c>
      <c r="F302" s="16" t="s">
        <v>35</v>
      </c>
      <c r="G302" s="17" t="s">
        <v>794</v>
      </c>
      <c r="H302" s="20" t="n">
        <v>8137</v>
      </c>
      <c r="I302" s="15" t="s">
        <v>37</v>
      </c>
      <c r="J302" s="19" t="s">
        <v>38</v>
      </c>
      <c r="K302" s="16" t="s">
        <v>8</v>
      </c>
      <c r="L302" s="20" t="n">
        <v>8137</v>
      </c>
      <c r="M302" s="33" t="n">
        <v>8137</v>
      </c>
      <c r="N302" s="27" t="s">
        <v>136</v>
      </c>
      <c r="O302" s="15" t="s">
        <v>391</v>
      </c>
      <c r="P302" s="17" t="s">
        <v>572</v>
      </c>
      <c r="Q302" s="14" t="s">
        <v>789</v>
      </c>
      <c r="R302" s="22" t="s">
        <v>793</v>
      </c>
    </row>
    <row r="303" customFormat="false" ht="69.75" hidden="false" customHeight="false" outlineLevel="0" collapsed="false">
      <c r="A303" s="14" t="n">
        <v>2566</v>
      </c>
      <c r="B303" s="15" t="s">
        <v>31</v>
      </c>
      <c r="C303" s="16" t="s">
        <v>32</v>
      </c>
      <c r="D303" s="15" t="s">
        <v>33</v>
      </c>
      <c r="E303" s="16" t="s">
        <v>34</v>
      </c>
      <c r="F303" s="16" t="s">
        <v>35</v>
      </c>
      <c r="G303" s="17" t="s">
        <v>795</v>
      </c>
      <c r="H303" s="20" t="n">
        <v>13988</v>
      </c>
      <c r="I303" s="15" t="s">
        <v>37</v>
      </c>
      <c r="J303" s="19" t="s">
        <v>38</v>
      </c>
      <c r="K303" s="16" t="s">
        <v>8</v>
      </c>
      <c r="L303" s="20" t="n">
        <v>13988</v>
      </c>
      <c r="M303" s="33" t="n">
        <v>13988</v>
      </c>
      <c r="N303" s="27" t="s">
        <v>729</v>
      </c>
      <c r="O303" s="15" t="s">
        <v>792</v>
      </c>
      <c r="P303" s="17" t="s">
        <v>579</v>
      </c>
      <c r="Q303" s="14" t="s">
        <v>789</v>
      </c>
      <c r="R303" s="22" t="s">
        <v>793</v>
      </c>
    </row>
    <row r="304" customFormat="false" ht="24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14"/>
      <c r="N304" s="26"/>
      <c r="O304" s="13"/>
      <c r="P304" s="26"/>
      <c r="Q304" s="14"/>
      <c r="R304" s="38"/>
    </row>
    <row r="305" customFormat="false" ht="24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14"/>
      <c r="N305" s="26"/>
      <c r="O305" s="13"/>
      <c r="P305" s="26"/>
      <c r="Q305" s="14"/>
      <c r="R305" s="38"/>
    </row>
    <row r="306" customFormat="false" ht="24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14"/>
      <c r="N306" s="26"/>
      <c r="O306" s="13"/>
      <c r="P306" s="26"/>
      <c r="Q306" s="14"/>
      <c r="R306" s="38"/>
    </row>
    <row r="307" customFormat="false" ht="24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14"/>
      <c r="N307" s="26"/>
      <c r="O307" s="13"/>
      <c r="P307" s="26"/>
      <c r="Q307" s="14"/>
      <c r="R307" s="38"/>
    </row>
    <row r="308" customFormat="false" ht="24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14"/>
      <c r="N308" s="26"/>
      <c r="O308" s="13"/>
      <c r="P308" s="26"/>
      <c r="Q308" s="14"/>
      <c r="R308" s="38"/>
    </row>
    <row r="309" customFormat="false" ht="24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14"/>
      <c r="N309" s="26"/>
      <c r="O309" s="13"/>
      <c r="P309" s="26"/>
      <c r="Q309" s="14"/>
      <c r="R309" s="38"/>
    </row>
    <row r="310" customFormat="false" ht="24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14"/>
      <c r="N310" s="26"/>
      <c r="O310" s="13"/>
      <c r="P310" s="26"/>
      <c r="Q310" s="14"/>
      <c r="R310" s="38"/>
    </row>
    <row r="311" customFormat="false" ht="24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14"/>
      <c r="N311" s="26"/>
      <c r="O311" s="13"/>
      <c r="P311" s="26"/>
      <c r="Q311" s="14"/>
      <c r="R311" s="38"/>
    </row>
    <row r="312" customFormat="false" ht="24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14"/>
      <c r="N312" s="26"/>
      <c r="O312" s="13"/>
      <c r="P312" s="26"/>
      <c r="Q312" s="14"/>
      <c r="R312" s="38"/>
    </row>
    <row r="313" customFormat="false" ht="24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14"/>
      <c r="N313" s="26"/>
      <c r="O313" s="13"/>
      <c r="P313" s="26"/>
      <c r="Q313" s="14"/>
      <c r="R313" s="38"/>
    </row>
    <row r="314" customFormat="false" ht="24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14"/>
      <c r="N314" s="26"/>
      <c r="O314" s="13"/>
      <c r="P314" s="26"/>
      <c r="Q314" s="14"/>
      <c r="R314" s="38"/>
    </row>
    <row r="315" customFormat="false" ht="24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14"/>
      <c r="N315" s="26"/>
      <c r="O315" s="13"/>
      <c r="P315" s="26"/>
      <c r="Q315" s="14"/>
      <c r="R315" s="38"/>
    </row>
    <row r="316" customFormat="false" ht="24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14"/>
      <c r="N316" s="26"/>
      <c r="O316" s="13"/>
      <c r="P316" s="26"/>
      <c r="Q316" s="14"/>
      <c r="R316" s="38"/>
    </row>
    <row r="317" customFormat="false" ht="24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14"/>
      <c r="N317" s="26"/>
      <c r="O317" s="13"/>
      <c r="P317" s="26"/>
      <c r="Q317" s="14"/>
      <c r="R317" s="38"/>
    </row>
    <row r="318" customFormat="false" ht="24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14"/>
      <c r="N318" s="26"/>
      <c r="O318" s="13"/>
      <c r="P318" s="26"/>
      <c r="Q318" s="14"/>
      <c r="R318" s="38"/>
    </row>
    <row r="319" customFormat="false" ht="24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14"/>
      <c r="N319" s="26"/>
      <c r="O319" s="13"/>
      <c r="P319" s="26"/>
      <c r="Q319" s="14"/>
      <c r="R319" s="38"/>
    </row>
    <row r="320" customFormat="false" ht="24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14"/>
      <c r="N320" s="26"/>
      <c r="O320" s="13"/>
      <c r="P320" s="26"/>
      <c r="Q320" s="14"/>
      <c r="R320" s="38"/>
    </row>
    <row r="321" customFormat="false" ht="24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14"/>
      <c r="N321" s="26"/>
      <c r="O321" s="13"/>
      <c r="P321" s="26"/>
      <c r="Q321" s="14"/>
      <c r="R321" s="38"/>
    </row>
    <row r="322" customFormat="false" ht="24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14"/>
      <c r="N322" s="26"/>
      <c r="O322" s="13"/>
      <c r="P322" s="26"/>
      <c r="Q322" s="14"/>
      <c r="R322" s="38"/>
    </row>
    <row r="323" customFormat="false" ht="24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14"/>
      <c r="N323" s="26"/>
      <c r="O323" s="13"/>
      <c r="P323" s="26"/>
      <c r="Q323" s="14"/>
      <c r="R323" s="38"/>
    </row>
    <row r="324" customFormat="false" ht="24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14"/>
      <c r="N324" s="26"/>
      <c r="O324" s="13"/>
      <c r="P324" s="26"/>
      <c r="Q324" s="14"/>
      <c r="R324" s="38"/>
    </row>
    <row r="325" customFormat="false" ht="24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14"/>
      <c r="N325" s="26"/>
      <c r="O325" s="13"/>
      <c r="P325" s="26"/>
      <c r="Q325" s="14"/>
      <c r="R325" s="38"/>
    </row>
    <row r="326" customFormat="false" ht="24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14"/>
      <c r="N326" s="26"/>
      <c r="O326" s="13"/>
      <c r="P326" s="26"/>
      <c r="Q326" s="14"/>
      <c r="R326" s="38"/>
    </row>
    <row r="327" customFormat="false" ht="24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14"/>
      <c r="N327" s="26"/>
      <c r="O327" s="13"/>
      <c r="P327" s="26"/>
      <c r="Q327" s="14"/>
      <c r="R327" s="38"/>
    </row>
    <row r="328" customFormat="false" ht="24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14"/>
      <c r="N328" s="26"/>
      <c r="O328" s="13"/>
      <c r="P328" s="26"/>
      <c r="Q328" s="14"/>
      <c r="R328" s="38"/>
    </row>
    <row r="329" customFormat="false" ht="24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14"/>
      <c r="N329" s="26"/>
      <c r="O329" s="13"/>
      <c r="P329" s="26"/>
      <c r="Q329" s="14"/>
      <c r="R329" s="38"/>
    </row>
    <row r="330" customFormat="false" ht="24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14"/>
      <c r="N330" s="26"/>
      <c r="O330" s="13"/>
      <c r="P330" s="26"/>
      <c r="Q330" s="14"/>
      <c r="R330" s="38"/>
    </row>
    <row r="331" customFormat="false" ht="24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14"/>
      <c r="N331" s="26"/>
      <c r="O331" s="13"/>
      <c r="P331" s="26"/>
      <c r="Q331" s="14"/>
      <c r="R331" s="38"/>
    </row>
    <row r="332" customFormat="false" ht="24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14"/>
      <c r="N332" s="26"/>
      <c r="O332" s="13"/>
      <c r="P332" s="26"/>
      <c r="Q332" s="14"/>
      <c r="R332" s="38"/>
    </row>
    <row r="333" customFormat="false" ht="24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14"/>
      <c r="N333" s="26"/>
      <c r="O333" s="13"/>
      <c r="P333" s="26"/>
      <c r="Q333" s="14"/>
      <c r="R333" s="38"/>
    </row>
    <row r="334" customFormat="false" ht="24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14"/>
      <c r="N334" s="26"/>
      <c r="O334" s="13"/>
      <c r="P334" s="26"/>
      <c r="Q334" s="14"/>
      <c r="R334" s="38"/>
    </row>
    <row r="335" customFormat="false" ht="24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14"/>
      <c r="N335" s="26"/>
      <c r="O335" s="13"/>
      <c r="P335" s="26"/>
      <c r="Q335" s="14"/>
      <c r="R335" s="38"/>
    </row>
    <row r="336" customFormat="false" ht="24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14"/>
      <c r="N336" s="26"/>
      <c r="O336" s="13"/>
      <c r="P336" s="26"/>
      <c r="Q336" s="14"/>
      <c r="R336" s="38"/>
    </row>
    <row r="337" customFormat="false" ht="24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14"/>
      <c r="N337" s="26"/>
      <c r="O337" s="13"/>
      <c r="P337" s="26"/>
      <c r="Q337" s="14"/>
      <c r="R337" s="38"/>
    </row>
    <row r="338" customFormat="false" ht="24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14"/>
      <c r="N338" s="26"/>
      <c r="O338" s="13"/>
      <c r="P338" s="26"/>
      <c r="Q338" s="14"/>
      <c r="R338" s="38"/>
    </row>
    <row r="339" customFormat="false" ht="24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14"/>
      <c r="N339" s="26"/>
      <c r="O339" s="13"/>
      <c r="P339" s="26"/>
      <c r="Q339" s="14"/>
      <c r="R339" s="38"/>
    </row>
    <row r="340" customFormat="false" ht="24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14"/>
      <c r="N340" s="26"/>
      <c r="O340" s="13"/>
      <c r="P340" s="26"/>
      <c r="Q340" s="14"/>
      <c r="R340" s="38"/>
    </row>
    <row r="341" customFormat="false" ht="24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14"/>
      <c r="N341" s="26"/>
      <c r="O341" s="13"/>
      <c r="P341" s="26"/>
      <c r="Q341" s="14"/>
      <c r="R341" s="38"/>
    </row>
    <row r="342" customFormat="false" ht="24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14"/>
      <c r="N342" s="26"/>
      <c r="O342" s="13"/>
      <c r="P342" s="26"/>
      <c r="Q342" s="14"/>
      <c r="R342" s="38"/>
    </row>
    <row r="343" customFormat="false" ht="24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14"/>
      <c r="N343" s="26"/>
      <c r="O343" s="13"/>
      <c r="P343" s="26"/>
      <c r="Q343" s="14"/>
      <c r="R343" s="38"/>
    </row>
    <row r="344" customFormat="false" ht="24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14"/>
      <c r="N344" s="26"/>
      <c r="O344" s="13"/>
      <c r="P344" s="26"/>
      <c r="Q344" s="14"/>
      <c r="R344" s="38"/>
    </row>
    <row r="345" customFormat="false" ht="24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14"/>
      <c r="N345" s="26"/>
      <c r="O345" s="13"/>
      <c r="P345" s="26"/>
      <c r="Q345" s="14"/>
      <c r="R345" s="38"/>
    </row>
    <row r="346" customFormat="false" ht="24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14"/>
      <c r="N346" s="26"/>
      <c r="O346" s="13"/>
      <c r="P346" s="26"/>
      <c r="Q346" s="14"/>
      <c r="R346" s="38"/>
    </row>
    <row r="347" customFormat="false" ht="24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14"/>
      <c r="N347" s="26"/>
      <c r="O347" s="13"/>
      <c r="P347" s="26"/>
      <c r="Q347" s="14"/>
      <c r="R347" s="38"/>
    </row>
    <row r="348" customFormat="false" ht="24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14"/>
      <c r="N348" s="26"/>
      <c r="O348" s="13"/>
      <c r="P348" s="26"/>
      <c r="Q348" s="14"/>
      <c r="R348" s="38"/>
    </row>
    <row r="349" customFormat="false" ht="24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14"/>
      <c r="N349" s="26"/>
      <c r="O349" s="13"/>
      <c r="P349" s="26"/>
      <c r="Q349" s="14"/>
      <c r="R349" s="38"/>
    </row>
    <row r="350" customFormat="false" ht="24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14"/>
      <c r="N350" s="26"/>
      <c r="O350" s="13"/>
      <c r="P350" s="26"/>
      <c r="Q350" s="14"/>
      <c r="R350" s="38"/>
    </row>
    <row r="351" customFormat="false" ht="24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14"/>
      <c r="N351" s="26"/>
      <c r="O351" s="13"/>
      <c r="P351" s="26"/>
      <c r="Q351" s="14"/>
      <c r="R351" s="38"/>
    </row>
    <row r="352" customFormat="false" ht="24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14"/>
      <c r="N352" s="26"/>
      <c r="O352" s="13"/>
      <c r="P352" s="26"/>
      <c r="Q352" s="14"/>
      <c r="R352" s="38"/>
    </row>
    <row r="353" customFormat="false" ht="24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14"/>
      <c r="N353" s="26"/>
      <c r="O353" s="13"/>
      <c r="P353" s="26"/>
      <c r="Q353" s="14"/>
      <c r="R353" s="38"/>
    </row>
    <row r="354" customFormat="false" ht="24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14"/>
      <c r="N354" s="26"/>
      <c r="O354" s="13"/>
      <c r="P354" s="26"/>
      <c r="Q354" s="14"/>
      <c r="R354" s="38"/>
    </row>
    <row r="355" customFormat="false" ht="24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14"/>
      <c r="N355" s="26"/>
      <c r="O355" s="13"/>
      <c r="P355" s="26"/>
      <c r="Q355" s="14"/>
      <c r="R355" s="38"/>
    </row>
    <row r="356" customFormat="false" ht="24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14"/>
      <c r="N356" s="26"/>
      <c r="O356" s="13"/>
      <c r="P356" s="26"/>
      <c r="Q356" s="14"/>
      <c r="R356" s="38"/>
    </row>
    <row r="357" customFormat="false" ht="24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14"/>
      <c r="N357" s="26"/>
      <c r="O357" s="13"/>
      <c r="P357" s="26"/>
      <c r="Q357" s="14"/>
      <c r="R357" s="38"/>
    </row>
    <row r="358" customFormat="false" ht="24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14"/>
      <c r="N358" s="26"/>
      <c r="O358" s="13"/>
      <c r="P358" s="26"/>
      <c r="Q358" s="14"/>
      <c r="R358" s="38"/>
    </row>
    <row r="359" customFormat="false" ht="24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14"/>
      <c r="N359" s="26"/>
      <c r="O359" s="13"/>
      <c r="P359" s="26"/>
      <c r="Q359" s="14"/>
      <c r="R359" s="38"/>
    </row>
    <row r="360" customFormat="false" ht="24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14"/>
      <c r="N360" s="26"/>
      <c r="O360" s="13"/>
      <c r="P360" s="26"/>
      <c r="Q360" s="14"/>
      <c r="R360" s="38"/>
    </row>
    <row r="361" customFormat="false" ht="24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14"/>
      <c r="N361" s="26"/>
      <c r="O361" s="13"/>
      <c r="P361" s="26"/>
      <c r="Q361" s="14"/>
      <c r="R361" s="38"/>
    </row>
    <row r="362" customFormat="false" ht="24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14"/>
      <c r="N362" s="26"/>
      <c r="O362" s="13"/>
      <c r="P362" s="26"/>
      <c r="Q362" s="14"/>
      <c r="R362" s="38"/>
    </row>
    <row r="363" customFormat="false" ht="24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14"/>
      <c r="N363" s="26"/>
      <c r="O363" s="13"/>
      <c r="P363" s="26"/>
      <c r="Q363" s="14"/>
      <c r="R363" s="38"/>
    </row>
    <row r="364" customFormat="false" ht="24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14"/>
      <c r="N364" s="26"/>
      <c r="O364" s="13"/>
      <c r="P364" s="26"/>
      <c r="Q364" s="14"/>
      <c r="R364" s="38"/>
    </row>
    <row r="365" customFormat="false" ht="24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14"/>
      <c r="N365" s="26"/>
      <c r="O365" s="13"/>
      <c r="P365" s="26"/>
      <c r="Q365" s="14"/>
      <c r="R365" s="38"/>
    </row>
    <row r="366" customFormat="false" ht="24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14"/>
      <c r="N366" s="26"/>
      <c r="O366" s="13"/>
      <c r="P366" s="26"/>
      <c r="Q366" s="14"/>
      <c r="R366" s="38"/>
    </row>
    <row r="367" customFormat="false" ht="24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14"/>
      <c r="N367" s="26"/>
      <c r="O367" s="13"/>
      <c r="P367" s="26"/>
      <c r="Q367" s="14"/>
      <c r="R367" s="38"/>
    </row>
    <row r="368" customFormat="false" ht="24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14"/>
      <c r="N368" s="26"/>
      <c r="O368" s="13"/>
      <c r="P368" s="26"/>
      <c r="Q368" s="14"/>
      <c r="R368" s="38"/>
    </row>
    <row r="369" customFormat="false" ht="24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14"/>
      <c r="N369" s="26"/>
      <c r="O369" s="13"/>
      <c r="P369" s="26"/>
      <c r="Q369" s="14"/>
      <c r="R369" s="38"/>
    </row>
    <row r="370" customFormat="false" ht="24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14"/>
      <c r="N370" s="26"/>
      <c r="O370" s="13"/>
      <c r="P370" s="26"/>
      <c r="Q370" s="14"/>
      <c r="R370" s="38"/>
    </row>
    <row r="371" customFormat="false" ht="24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14"/>
      <c r="N371" s="26"/>
      <c r="O371" s="13"/>
      <c r="P371" s="26"/>
      <c r="Q371" s="14"/>
      <c r="R371" s="38"/>
    </row>
    <row r="372" customFormat="false" ht="24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14"/>
      <c r="N372" s="26"/>
      <c r="O372" s="13"/>
      <c r="P372" s="26"/>
      <c r="Q372" s="14"/>
      <c r="R372" s="38"/>
    </row>
    <row r="373" customFormat="false" ht="24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14"/>
      <c r="N373" s="26"/>
      <c r="O373" s="13"/>
      <c r="P373" s="26"/>
      <c r="Q373" s="14"/>
      <c r="R373" s="38"/>
    </row>
    <row r="374" customFormat="false" ht="24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14"/>
      <c r="N374" s="26"/>
      <c r="O374" s="13"/>
      <c r="P374" s="26"/>
      <c r="Q374" s="14"/>
      <c r="R374" s="38"/>
    </row>
    <row r="375" customFormat="false" ht="24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14"/>
      <c r="N375" s="26"/>
      <c r="O375" s="13"/>
      <c r="P375" s="26"/>
      <c r="Q375" s="14"/>
      <c r="R375" s="38"/>
    </row>
    <row r="376" customFormat="false" ht="24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14"/>
      <c r="N376" s="26"/>
      <c r="O376" s="13"/>
      <c r="P376" s="26"/>
      <c r="Q376" s="14"/>
      <c r="R376" s="38"/>
    </row>
    <row r="377" customFormat="false" ht="24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14"/>
      <c r="N377" s="26"/>
      <c r="O377" s="13"/>
      <c r="P377" s="26"/>
      <c r="Q377" s="14"/>
      <c r="R377" s="38"/>
    </row>
    <row r="378" customFormat="false" ht="24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14"/>
      <c r="N378" s="26"/>
      <c r="O378" s="13"/>
      <c r="P378" s="26"/>
      <c r="Q378" s="14"/>
      <c r="R378" s="38"/>
    </row>
    <row r="379" customFormat="false" ht="24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14"/>
      <c r="N379" s="26"/>
      <c r="O379" s="13"/>
      <c r="P379" s="26"/>
      <c r="Q379" s="14"/>
      <c r="R379" s="38"/>
    </row>
    <row r="380" customFormat="false" ht="24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14"/>
      <c r="N380" s="26"/>
      <c r="O380" s="13"/>
      <c r="P380" s="26"/>
      <c r="Q380" s="14"/>
      <c r="R380" s="38"/>
    </row>
    <row r="381" customFormat="false" ht="24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14"/>
      <c r="N381" s="26"/>
      <c r="O381" s="13"/>
      <c r="P381" s="26"/>
      <c r="Q381" s="14"/>
      <c r="R381" s="38"/>
    </row>
    <row r="382" customFormat="false" ht="24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14"/>
      <c r="N382" s="26"/>
      <c r="O382" s="13"/>
      <c r="P382" s="26"/>
      <c r="Q382" s="14"/>
      <c r="R382" s="38"/>
    </row>
    <row r="383" customFormat="false" ht="24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14"/>
      <c r="N383" s="26"/>
      <c r="O383" s="13"/>
      <c r="P383" s="26"/>
      <c r="Q383" s="14"/>
      <c r="R383" s="38"/>
    </row>
    <row r="384" customFormat="false" ht="24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14"/>
      <c r="N384" s="26"/>
      <c r="O384" s="13"/>
      <c r="P384" s="26"/>
      <c r="Q384" s="14"/>
      <c r="R384" s="38"/>
    </row>
    <row r="385" customFormat="false" ht="24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14"/>
      <c r="N385" s="26"/>
      <c r="O385" s="13"/>
      <c r="P385" s="26"/>
      <c r="Q385" s="14"/>
      <c r="R385" s="38"/>
    </row>
    <row r="386" customFormat="false" ht="24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14"/>
      <c r="N386" s="26"/>
      <c r="O386" s="13"/>
      <c r="P386" s="26"/>
      <c r="Q386" s="14"/>
      <c r="R386" s="38"/>
    </row>
    <row r="387" customFormat="false" ht="24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14"/>
      <c r="N387" s="26"/>
      <c r="O387" s="13"/>
      <c r="P387" s="26"/>
      <c r="Q387" s="14"/>
      <c r="R387" s="38"/>
    </row>
    <row r="388" customFormat="false" ht="24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14"/>
      <c r="N388" s="26"/>
      <c r="O388" s="13"/>
      <c r="P388" s="26"/>
      <c r="Q388" s="14"/>
      <c r="R388" s="38"/>
    </row>
    <row r="389" customFormat="false" ht="24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14"/>
      <c r="N389" s="26"/>
      <c r="O389" s="13"/>
      <c r="P389" s="26"/>
      <c r="Q389" s="14"/>
      <c r="R389" s="38"/>
    </row>
    <row r="390" customFormat="false" ht="24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14"/>
      <c r="N390" s="26"/>
      <c r="O390" s="13"/>
      <c r="P390" s="26"/>
      <c r="Q390" s="14"/>
      <c r="R390" s="38"/>
    </row>
    <row r="391" customFormat="false" ht="24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14"/>
      <c r="N391" s="26"/>
      <c r="O391" s="13"/>
      <c r="P391" s="26"/>
      <c r="Q391" s="14"/>
      <c r="R391" s="38"/>
    </row>
    <row r="392" customFormat="false" ht="24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14"/>
      <c r="N392" s="26"/>
      <c r="O392" s="13"/>
      <c r="P392" s="26"/>
      <c r="Q392" s="14"/>
      <c r="R392" s="38"/>
    </row>
    <row r="393" customFormat="false" ht="24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14"/>
      <c r="N393" s="26"/>
      <c r="O393" s="13"/>
      <c r="P393" s="26"/>
      <c r="Q393" s="14"/>
      <c r="R393" s="38"/>
    </row>
    <row r="394" customFormat="false" ht="24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14"/>
      <c r="N394" s="26"/>
      <c r="O394" s="13"/>
      <c r="P394" s="26"/>
      <c r="Q394" s="14"/>
      <c r="R394" s="38"/>
    </row>
    <row r="395" customFormat="false" ht="24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14"/>
      <c r="N395" s="26"/>
      <c r="O395" s="13"/>
      <c r="P395" s="26"/>
      <c r="Q395" s="14"/>
      <c r="R395" s="38"/>
    </row>
    <row r="396" customFormat="false" ht="24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14"/>
      <c r="N396" s="26"/>
      <c r="O396" s="13"/>
      <c r="P396" s="26"/>
      <c r="Q396" s="14"/>
      <c r="R396" s="38"/>
    </row>
    <row r="397" customFormat="false" ht="24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14"/>
      <c r="N397" s="26"/>
      <c r="O397" s="13"/>
      <c r="P397" s="26"/>
      <c r="Q397" s="14"/>
      <c r="R397" s="38"/>
    </row>
    <row r="398" customFormat="false" ht="24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14"/>
      <c r="N398" s="26"/>
      <c r="O398" s="13"/>
      <c r="P398" s="26"/>
      <c r="Q398" s="14"/>
      <c r="R398" s="38"/>
    </row>
    <row r="399" customFormat="false" ht="24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14"/>
      <c r="N399" s="26"/>
      <c r="O399" s="13"/>
      <c r="P399" s="26"/>
      <c r="Q399" s="14"/>
      <c r="R399" s="38"/>
    </row>
    <row r="400" customFormat="false" ht="24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14"/>
      <c r="N400" s="26"/>
      <c r="O400" s="13"/>
      <c r="P400" s="26"/>
      <c r="Q400" s="14"/>
      <c r="R400" s="38"/>
    </row>
    <row r="401" customFormat="false" ht="24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14"/>
      <c r="N401" s="26"/>
      <c r="O401" s="13"/>
      <c r="P401" s="26"/>
      <c r="Q401" s="14"/>
      <c r="R401" s="38"/>
    </row>
    <row r="402" customFormat="false" ht="24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14"/>
      <c r="N402" s="26"/>
      <c r="O402" s="13"/>
      <c r="P402" s="26"/>
      <c r="Q402" s="14"/>
      <c r="R402" s="38"/>
    </row>
    <row r="403" customFormat="false" ht="24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14"/>
      <c r="N403" s="26"/>
      <c r="O403" s="13"/>
      <c r="P403" s="26"/>
      <c r="Q403" s="14"/>
      <c r="R403" s="38"/>
    </row>
    <row r="404" customFormat="false" ht="24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14"/>
      <c r="N404" s="26"/>
      <c r="O404" s="13"/>
      <c r="P404" s="26"/>
      <c r="Q404" s="14"/>
      <c r="R404" s="38"/>
    </row>
    <row r="405" customFormat="false" ht="24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14"/>
      <c r="N405" s="26"/>
      <c r="O405" s="13"/>
      <c r="P405" s="26"/>
      <c r="Q405" s="14"/>
      <c r="R405" s="38"/>
    </row>
    <row r="406" customFormat="false" ht="24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14"/>
      <c r="N406" s="26"/>
      <c r="O406" s="13"/>
      <c r="P406" s="26"/>
      <c r="Q406" s="14"/>
      <c r="R406" s="38"/>
    </row>
    <row r="407" customFormat="false" ht="24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14"/>
      <c r="N407" s="26"/>
      <c r="O407" s="13"/>
      <c r="P407" s="26"/>
      <c r="Q407" s="14"/>
      <c r="R407" s="38"/>
    </row>
    <row r="408" customFormat="false" ht="24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14"/>
      <c r="N408" s="26"/>
      <c r="O408" s="13"/>
      <c r="P408" s="26"/>
      <c r="Q408" s="14"/>
      <c r="R408" s="38"/>
    </row>
    <row r="409" customFormat="false" ht="24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14"/>
      <c r="N409" s="26"/>
      <c r="O409" s="13"/>
      <c r="P409" s="26"/>
      <c r="Q409" s="14"/>
      <c r="R409" s="38"/>
    </row>
    <row r="410" customFormat="false" ht="24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14"/>
      <c r="N410" s="26"/>
      <c r="O410" s="13"/>
      <c r="P410" s="26"/>
      <c r="Q410" s="14"/>
      <c r="R410" s="38"/>
    </row>
    <row r="411" customFormat="false" ht="24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14"/>
      <c r="N411" s="26"/>
      <c r="O411" s="13"/>
      <c r="P411" s="26"/>
      <c r="Q411" s="14"/>
      <c r="R411" s="38"/>
    </row>
    <row r="412" customFormat="false" ht="24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14"/>
      <c r="N412" s="26"/>
      <c r="O412" s="13"/>
      <c r="P412" s="26"/>
      <c r="Q412" s="14"/>
      <c r="R412" s="38"/>
    </row>
    <row r="413" customFormat="false" ht="24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14"/>
      <c r="N413" s="26"/>
      <c r="O413" s="13"/>
      <c r="P413" s="26"/>
      <c r="Q413" s="14"/>
      <c r="R413" s="38"/>
    </row>
    <row r="414" customFormat="false" ht="24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14"/>
      <c r="N414" s="26"/>
      <c r="O414" s="13"/>
      <c r="P414" s="26"/>
      <c r="Q414" s="14"/>
      <c r="R414" s="38"/>
    </row>
    <row r="415" customFormat="false" ht="24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14"/>
      <c r="N415" s="26"/>
      <c r="O415" s="13"/>
      <c r="P415" s="26"/>
      <c r="Q415" s="14"/>
      <c r="R415" s="38"/>
    </row>
    <row r="416" customFormat="false" ht="24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14"/>
      <c r="N416" s="26"/>
      <c r="O416" s="13"/>
      <c r="P416" s="26"/>
      <c r="Q416" s="14"/>
      <c r="R416" s="38"/>
    </row>
    <row r="417" customFormat="false" ht="24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14"/>
      <c r="N417" s="26"/>
      <c r="O417" s="13"/>
      <c r="P417" s="26"/>
      <c r="Q417" s="14"/>
      <c r="R417" s="38"/>
    </row>
    <row r="418" customFormat="false" ht="24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14"/>
      <c r="N418" s="26"/>
      <c r="O418" s="13"/>
      <c r="P418" s="26"/>
      <c r="Q418" s="14"/>
      <c r="R418" s="38"/>
    </row>
    <row r="419" customFormat="false" ht="24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14"/>
      <c r="N419" s="26"/>
      <c r="O419" s="13"/>
      <c r="P419" s="26"/>
      <c r="Q419" s="14"/>
      <c r="R419" s="38"/>
    </row>
    <row r="420" customFormat="false" ht="24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14"/>
      <c r="N420" s="26"/>
      <c r="O420" s="13"/>
      <c r="P420" s="26"/>
      <c r="Q420" s="14"/>
      <c r="R420" s="38"/>
    </row>
    <row r="421" customFormat="false" ht="24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14"/>
      <c r="N421" s="26"/>
      <c r="O421" s="13"/>
      <c r="P421" s="26"/>
      <c r="Q421" s="14"/>
      <c r="R421" s="38"/>
    </row>
    <row r="422" customFormat="false" ht="24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14"/>
      <c r="N422" s="26"/>
      <c r="O422" s="13"/>
      <c r="P422" s="26"/>
      <c r="Q422" s="14"/>
      <c r="R422" s="38"/>
    </row>
    <row r="423" customFormat="false" ht="24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14"/>
      <c r="N423" s="26"/>
      <c r="O423" s="13"/>
      <c r="P423" s="26"/>
      <c r="Q423" s="14"/>
      <c r="R423" s="38"/>
    </row>
    <row r="424" customFormat="false" ht="24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14"/>
      <c r="N424" s="26"/>
      <c r="O424" s="13"/>
      <c r="P424" s="26"/>
      <c r="Q424" s="14"/>
      <c r="R424" s="38"/>
    </row>
    <row r="425" customFormat="false" ht="24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14"/>
      <c r="N425" s="26"/>
      <c r="O425" s="13"/>
      <c r="P425" s="26"/>
      <c r="Q425" s="14"/>
      <c r="R425" s="38"/>
    </row>
    <row r="426" customFormat="false" ht="24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14"/>
      <c r="N426" s="26"/>
      <c r="O426" s="13"/>
      <c r="P426" s="26"/>
      <c r="Q426" s="14"/>
      <c r="R426" s="38"/>
    </row>
    <row r="427" customFormat="false" ht="24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14"/>
      <c r="N427" s="26"/>
      <c r="O427" s="13"/>
      <c r="P427" s="26"/>
      <c r="Q427" s="14"/>
      <c r="R427" s="38"/>
    </row>
    <row r="428" customFormat="false" ht="24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14"/>
      <c r="N428" s="26"/>
      <c r="O428" s="13"/>
      <c r="P428" s="26"/>
      <c r="Q428" s="14"/>
      <c r="R428" s="38"/>
    </row>
    <row r="429" customFormat="false" ht="24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14"/>
      <c r="N429" s="26"/>
      <c r="O429" s="13"/>
      <c r="P429" s="26"/>
      <c r="Q429" s="14"/>
      <c r="R429" s="38"/>
    </row>
    <row r="430" customFormat="false" ht="24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14"/>
      <c r="N430" s="26"/>
      <c r="O430" s="13"/>
      <c r="P430" s="26"/>
      <c r="Q430" s="14"/>
      <c r="R430" s="38"/>
    </row>
    <row r="431" customFormat="false" ht="24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14"/>
      <c r="N431" s="26"/>
      <c r="O431" s="13"/>
      <c r="P431" s="26"/>
      <c r="Q431" s="14"/>
      <c r="R431" s="38"/>
    </row>
    <row r="432" customFormat="false" ht="24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14"/>
      <c r="N432" s="26"/>
      <c r="O432" s="13"/>
      <c r="P432" s="26"/>
      <c r="Q432" s="14"/>
      <c r="R432" s="38"/>
    </row>
    <row r="433" customFormat="false" ht="24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14"/>
      <c r="N433" s="26"/>
      <c r="O433" s="13"/>
      <c r="P433" s="26"/>
      <c r="Q433" s="14"/>
      <c r="R433" s="38"/>
    </row>
    <row r="434" customFormat="false" ht="24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14"/>
      <c r="N434" s="26"/>
      <c r="O434" s="13"/>
      <c r="P434" s="26"/>
      <c r="Q434" s="14"/>
      <c r="R434" s="38"/>
    </row>
    <row r="435" customFormat="false" ht="24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14"/>
      <c r="N435" s="26"/>
      <c r="O435" s="13"/>
      <c r="P435" s="26"/>
      <c r="Q435" s="14"/>
      <c r="R435" s="38"/>
    </row>
    <row r="436" customFormat="false" ht="24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14"/>
      <c r="N436" s="26"/>
      <c r="O436" s="13"/>
      <c r="P436" s="26"/>
      <c r="Q436" s="14"/>
      <c r="R436" s="38"/>
    </row>
    <row r="437" customFormat="false" ht="24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14"/>
      <c r="N437" s="26"/>
      <c r="O437" s="13"/>
      <c r="P437" s="26"/>
      <c r="Q437" s="14"/>
      <c r="R437" s="38"/>
    </row>
    <row r="438" customFormat="false" ht="24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14"/>
      <c r="N438" s="26"/>
      <c r="O438" s="13"/>
      <c r="P438" s="26"/>
      <c r="Q438" s="14"/>
      <c r="R438" s="38"/>
    </row>
    <row r="439" customFormat="false" ht="24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14"/>
      <c r="N439" s="26"/>
      <c r="O439" s="13"/>
      <c r="P439" s="26"/>
      <c r="Q439" s="14"/>
      <c r="R439" s="38"/>
    </row>
    <row r="440" customFormat="false" ht="24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14"/>
      <c r="N440" s="26"/>
      <c r="O440" s="13"/>
      <c r="P440" s="26"/>
      <c r="Q440" s="14"/>
      <c r="R440" s="38"/>
    </row>
    <row r="441" customFormat="false" ht="24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14"/>
      <c r="N441" s="26"/>
      <c r="O441" s="13"/>
      <c r="P441" s="26"/>
      <c r="Q441" s="14"/>
      <c r="R441" s="38"/>
    </row>
    <row r="442" customFormat="false" ht="24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14"/>
      <c r="N442" s="26"/>
      <c r="O442" s="13"/>
      <c r="P442" s="26"/>
      <c r="Q442" s="14"/>
      <c r="R442" s="38"/>
    </row>
    <row r="443" customFormat="false" ht="24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14"/>
      <c r="N443" s="26"/>
      <c r="O443" s="13"/>
      <c r="P443" s="26"/>
      <c r="Q443" s="14"/>
      <c r="R443" s="38"/>
    </row>
    <row r="444" customFormat="false" ht="24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14"/>
      <c r="N444" s="26"/>
      <c r="O444" s="13"/>
      <c r="P444" s="26"/>
      <c r="Q444" s="14"/>
      <c r="R444" s="38"/>
    </row>
    <row r="445" customFormat="false" ht="24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14"/>
      <c r="N445" s="26"/>
      <c r="O445" s="13"/>
      <c r="P445" s="26"/>
      <c r="Q445" s="14"/>
      <c r="R445" s="38"/>
    </row>
    <row r="446" customFormat="false" ht="24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14"/>
      <c r="N446" s="26"/>
      <c r="O446" s="13"/>
      <c r="P446" s="26"/>
      <c r="Q446" s="14"/>
      <c r="R446" s="38"/>
    </row>
    <row r="447" customFormat="false" ht="24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14"/>
      <c r="N447" s="26"/>
      <c r="O447" s="13"/>
      <c r="P447" s="26"/>
      <c r="Q447" s="14"/>
      <c r="R447" s="38"/>
    </row>
    <row r="448" customFormat="false" ht="24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14"/>
      <c r="N448" s="26"/>
      <c r="O448" s="13"/>
      <c r="P448" s="26"/>
      <c r="Q448" s="14"/>
      <c r="R448" s="38"/>
    </row>
    <row r="449" customFormat="false" ht="24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14"/>
      <c r="N449" s="26"/>
      <c r="O449" s="13"/>
      <c r="P449" s="26"/>
      <c r="Q449" s="14"/>
      <c r="R449" s="38"/>
    </row>
    <row r="450" customFormat="false" ht="24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14"/>
      <c r="N450" s="26"/>
      <c r="O450" s="13"/>
      <c r="P450" s="26"/>
      <c r="Q450" s="14"/>
      <c r="R450" s="38"/>
    </row>
    <row r="451" customFormat="false" ht="24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14"/>
      <c r="N451" s="26"/>
      <c r="O451" s="13"/>
      <c r="P451" s="26"/>
      <c r="Q451" s="14"/>
      <c r="R451" s="38"/>
    </row>
    <row r="452" customFormat="false" ht="24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14"/>
      <c r="N452" s="26"/>
      <c r="O452" s="13"/>
      <c r="P452" s="26"/>
      <c r="Q452" s="14"/>
      <c r="R452" s="38"/>
    </row>
    <row r="453" customFormat="false" ht="24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14"/>
      <c r="N453" s="26"/>
      <c r="O453" s="13"/>
      <c r="P453" s="26"/>
      <c r="Q453" s="14"/>
      <c r="R453" s="38"/>
    </row>
    <row r="454" customFormat="false" ht="24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14"/>
      <c r="N454" s="26"/>
      <c r="O454" s="13"/>
      <c r="P454" s="26"/>
      <c r="Q454" s="14"/>
      <c r="R454" s="38"/>
    </row>
    <row r="455" customFormat="false" ht="24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14"/>
      <c r="N455" s="26"/>
      <c r="O455" s="13"/>
      <c r="P455" s="26"/>
      <c r="Q455" s="14"/>
      <c r="R455" s="38"/>
    </row>
    <row r="456" customFormat="false" ht="24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14"/>
      <c r="N456" s="26"/>
      <c r="O456" s="13"/>
      <c r="P456" s="26"/>
      <c r="Q456" s="14"/>
      <c r="R456" s="38"/>
    </row>
    <row r="457" customFormat="false" ht="24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14"/>
      <c r="N457" s="26"/>
      <c r="O457" s="13"/>
      <c r="P457" s="26"/>
      <c r="Q457" s="14"/>
      <c r="R457" s="38"/>
    </row>
    <row r="458" customFormat="false" ht="24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14"/>
      <c r="N458" s="26"/>
      <c r="O458" s="13"/>
      <c r="P458" s="26"/>
      <c r="Q458" s="14"/>
      <c r="R458" s="38"/>
    </row>
    <row r="459" customFormat="false" ht="24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14"/>
      <c r="N459" s="26"/>
      <c r="O459" s="13"/>
      <c r="P459" s="26"/>
      <c r="Q459" s="14"/>
      <c r="R459" s="38"/>
    </row>
    <row r="460" customFormat="false" ht="24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14"/>
      <c r="N460" s="26"/>
      <c r="O460" s="13"/>
      <c r="P460" s="26"/>
      <c r="Q460" s="14"/>
      <c r="R460" s="38"/>
    </row>
    <row r="461" customFormat="false" ht="24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14"/>
      <c r="N461" s="26"/>
      <c r="O461" s="13"/>
      <c r="P461" s="26"/>
      <c r="Q461" s="14"/>
      <c r="R461" s="38"/>
    </row>
    <row r="462" customFormat="false" ht="24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14"/>
      <c r="N462" s="26"/>
      <c r="O462" s="13"/>
      <c r="P462" s="26"/>
      <c r="Q462" s="14"/>
      <c r="R462" s="38"/>
    </row>
    <row r="463" customFormat="false" ht="24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14"/>
      <c r="N463" s="26"/>
      <c r="O463" s="13"/>
      <c r="P463" s="26"/>
      <c r="Q463" s="14"/>
      <c r="R463" s="38"/>
    </row>
    <row r="464" customFormat="false" ht="24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14"/>
      <c r="N464" s="26"/>
      <c r="O464" s="13"/>
      <c r="P464" s="26"/>
      <c r="Q464" s="14"/>
      <c r="R464" s="38"/>
    </row>
    <row r="465" customFormat="false" ht="24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14"/>
      <c r="N465" s="26"/>
      <c r="O465" s="13"/>
      <c r="P465" s="26"/>
      <c r="Q465" s="14"/>
      <c r="R465" s="38"/>
    </row>
    <row r="466" customFormat="false" ht="24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14"/>
      <c r="N466" s="26"/>
      <c r="O466" s="13"/>
      <c r="P466" s="26"/>
      <c r="Q466" s="14"/>
      <c r="R466" s="38"/>
    </row>
    <row r="467" customFormat="false" ht="24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14"/>
      <c r="N467" s="26"/>
      <c r="O467" s="13"/>
      <c r="P467" s="26"/>
      <c r="Q467" s="14"/>
      <c r="R467" s="38"/>
    </row>
    <row r="468" customFormat="false" ht="24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14"/>
      <c r="N468" s="26"/>
      <c r="O468" s="13"/>
      <c r="P468" s="26"/>
      <c r="Q468" s="14"/>
      <c r="R468" s="38"/>
    </row>
    <row r="469" customFormat="false" ht="24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14"/>
      <c r="N469" s="26"/>
      <c r="O469" s="13"/>
      <c r="P469" s="26"/>
      <c r="Q469" s="14"/>
      <c r="R469" s="38"/>
    </row>
    <row r="470" customFormat="false" ht="24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14"/>
      <c r="N470" s="26"/>
      <c r="O470" s="13"/>
      <c r="P470" s="26"/>
      <c r="Q470" s="14"/>
      <c r="R470" s="38"/>
    </row>
    <row r="471" customFormat="false" ht="24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14"/>
      <c r="N471" s="26"/>
      <c r="O471" s="13"/>
      <c r="P471" s="26"/>
      <c r="Q471" s="14"/>
      <c r="R471" s="38"/>
    </row>
    <row r="472" customFormat="false" ht="24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14"/>
      <c r="N472" s="26"/>
      <c r="O472" s="13"/>
      <c r="P472" s="26"/>
      <c r="Q472" s="14"/>
      <c r="R472" s="38"/>
    </row>
    <row r="473" customFormat="false" ht="24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14"/>
      <c r="N473" s="26"/>
      <c r="O473" s="13"/>
      <c r="P473" s="26"/>
      <c r="Q473" s="14"/>
      <c r="R473" s="38"/>
    </row>
    <row r="474" customFormat="false" ht="24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14"/>
      <c r="N474" s="26"/>
      <c r="O474" s="13"/>
      <c r="P474" s="26"/>
      <c r="Q474" s="14"/>
      <c r="R474" s="38"/>
    </row>
    <row r="475" customFormat="false" ht="24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14"/>
      <c r="N475" s="26"/>
      <c r="O475" s="13"/>
      <c r="P475" s="26"/>
      <c r="Q475" s="14"/>
      <c r="R475" s="38"/>
    </row>
    <row r="476" customFormat="false" ht="24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14"/>
      <c r="N476" s="26"/>
      <c r="O476" s="13"/>
      <c r="P476" s="26"/>
      <c r="Q476" s="14"/>
      <c r="R476" s="38"/>
    </row>
    <row r="477" customFormat="false" ht="24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14"/>
      <c r="N477" s="26"/>
      <c r="O477" s="13"/>
      <c r="P477" s="26"/>
      <c r="Q477" s="14"/>
      <c r="R477" s="38"/>
    </row>
    <row r="478" customFormat="false" ht="24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14"/>
      <c r="N478" s="26"/>
      <c r="O478" s="13"/>
      <c r="P478" s="26"/>
      <c r="Q478" s="14"/>
      <c r="R478" s="38"/>
    </row>
    <row r="479" customFormat="false" ht="24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14"/>
      <c r="N479" s="26"/>
      <c r="O479" s="13"/>
      <c r="P479" s="26"/>
      <c r="Q479" s="14"/>
      <c r="R479" s="38"/>
    </row>
    <row r="480" customFormat="false" ht="24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14"/>
      <c r="N480" s="26"/>
      <c r="O480" s="13"/>
      <c r="P480" s="26"/>
      <c r="Q480" s="14"/>
      <c r="R480" s="38"/>
    </row>
    <row r="481" customFormat="false" ht="24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14"/>
      <c r="N481" s="26"/>
      <c r="O481" s="13"/>
      <c r="P481" s="26"/>
      <c r="Q481" s="14"/>
      <c r="R481" s="38"/>
    </row>
    <row r="482" customFormat="false" ht="24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14"/>
      <c r="N482" s="26"/>
      <c r="O482" s="13"/>
      <c r="P482" s="26"/>
      <c r="Q482" s="14"/>
      <c r="R482" s="38"/>
    </row>
    <row r="483" customFormat="false" ht="24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14"/>
      <c r="N483" s="26"/>
      <c r="O483" s="13"/>
      <c r="P483" s="26"/>
      <c r="Q483" s="14"/>
      <c r="R483" s="38"/>
    </row>
    <row r="484" customFormat="false" ht="24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14"/>
      <c r="N484" s="26"/>
      <c r="O484" s="13"/>
      <c r="P484" s="26"/>
      <c r="Q484" s="14"/>
      <c r="R484" s="38"/>
    </row>
    <row r="485" customFormat="false" ht="24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14"/>
      <c r="N485" s="26"/>
      <c r="O485" s="13"/>
      <c r="P485" s="26"/>
      <c r="Q485" s="14"/>
      <c r="R485" s="38"/>
    </row>
    <row r="486" customFormat="false" ht="24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14"/>
      <c r="N486" s="26"/>
      <c r="O486" s="13"/>
      <c r="P486" s="26"/>
      <c r="Q486" s="14"/>
      <c r="R486" s="38"/>
    </row>
    <row r="487" customFormat="false" ht="24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14"/>
      <c r="N487" s="26"/>
      <c r="O487" s="13"/>
      <c r="P487" s="26"/>
      <c r="Q487" s="14"/>
      <c r="R487" s="38"/>
    </row>
    <row r="488" customFormat="false" ht="24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14"/>
      <c r="N488" s="26"/>
      <c r="O488" s="13"/>
      <c r="P488" s="26"/>
      <c r="Q488" s="14"/>
      <c r="R488" s="38"/>
    </row>
    <row r="489" customFormat="false" ht="24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14"/>
      <c r="N489" s="26"/>
      <c r="O489" s="13"/>
      <c r="P489" s="26"/>
      <c r="Q489" s="14"/>
      <c r="R489" s="38"/>
    </row>
    <row r="490" customFormat="false" ht="24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14"/>
      <c r="N490" s="26"/>
      <c r="O490" s="13"/>
      <c r="P490" s="26"/>
      <c r="Q490" s="14"/>
      <c r="R490" s="38"/>
    </row>
    <row r="491" customFormat="false" ht="24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14"/>
      <c r="N491" s="26"/>
      <c r="O491" s="13"/>
      <c r="P491" s="26"/>
      <c r="Q491" s="14"/>
      <c r="R491" s="38"/>
    </row>
    <row r="492" customFormat="false" ht="24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14"/>
      <c r="N492" s="26"/>
      <c r="O492" s="13"/>
      <c r="P492" s="26"/>
      <c r="Q492" s="14"/>
      <c r="R492" s="38"/>
    </row>
    <row r="493" customFormat="false" ht="24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14"/>
      <c r="N493" s="26"/>
      <c r="O493" s="13"/>
      <c r="P493" s="26"/>
      <c r="Q493" s="14"/>
      <c r="R493" s="38"/>
    </row>
    <row r="494" customFormat="false" ht="24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14"/>
      <c r="N494" s="26"/>
      <c r="O494" s="13"/>
      <c r="P494" s="26"/>
      <c r="Q494" s="14"/>
      <c r="R494" s="38"/>
    </row>
    <row r="495" customFormat="false" ht="24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14"/>
      <c r="N495" s="26"/>
      <c r="O495" s="13"/>
      <c r="P495" s="26"/>
      <c r="Q495" s="14"/>
      <c r="R495" s="38"/>
    </row>
    <row r="496" customFormat="false" ht="24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14"/>
      <c r="N496" s="26"/>
      <c r="O496" s="13"/>
      <c r="P496" s="26"/>
      <c r="Q496" s="14"/>
      <c r="R496" s="38"/>
    </row>
    <row r="497" customFormat="false" ht="24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14"/>
      <c r="N497" s="26"/>
      <c r="O497" s="13"/>
      <c r="P497" s="26"/>
      <c r="Q497" s="14"/>
      <c r="R497" s="38"/>
    </row>
    <row r="498" customFormat="false" ht="24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14"/>
      <c r="N498" s="26"/>
      <c r="O498" s="13"/>
      <c r="P498" s="26"/>
      <c r="Q498" s="14"/>
      <c r="R498" s="38"/>
    </row>
    <row r="499" customFormat="false" ht="24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14"/>
      <c r="N499" s="26"/>
      <c r="O499" s="13"/>
      <c r="P499" s="26"/>
      <c r="Q499" s="14"/>
      <c r="R499" s="38"/>
    </row>
    <row r="500" customFormat="false" ht="24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14"/>
      <c r="N500" s="26"/>
      <c r="O500" s="13"/>
      <c r="P500" s="26"/>
      <c r="Q500" s="14"/>
      <c r="R500" s="38"/>
    </row>
    <row r="501" customFormat="false" ht="24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14"/>
      <c r="N501" s="26"/>
      <c r="O501" s="13"/>
      <c r="P501" s="26"/>
      <c r="Q501" s="14"/>
      <c r="R501" s="38"/>
    </row>
    <row r="502" customFormat="false" ht="24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14"/>
      <c r="N502" s="26"/>
      <c r="O502" s="13"/>
      <c r="P502" s="26"/>
      <c r="Q502" s="14"/>
      <c r="R502" s="38"/>
    </row>
    <row r="503" customFormat="false" ht="24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14"/>
      <c r="N503" s="26"/>
      <c r="O503" s="13"/>
      <c r="P503" s="26"/>
      <c r="Q503" s="14"/>
      <c r="R503" s="38"/>
    </row>
    <row r="504" customFormat="false" ht="24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14"/>
      <c r="N504" s="26"/>
      <c r="O504" s="13"/>
      <c r="P504" s="26"/>
      <c r="Q504" s="14"/>
      <c r="R504" s="38"/>
    </row>
    <row r="505" customFormat="false" ht="24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14"/>
      <c r="N505" s="26"/>
      <c r="O505" s="13"/>
      <c r="P505" s="26"/>
      <c r="Q505" s="14"/>
      <c r="R505" s="38"/>
    </row>
    <row r="506" customFormat="false" ht="24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14"/>
      <c r="N506" s="26"/>
      <c r="O506" s="13"/>
      <c r="P506" s="26"/>
      <c r="Q506" s="14"/>
      <c r="R506" s="38"/>
    </row>
    <row r="507" customFormat="false" ht="24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14"/>
      <c r="N507" s="26"/>
      <c r="O507" s="13"/>
      <c r="P507" s="26"/>
      <c r="Q507" s="14"/>
      <c r="R507" s="38"/>
    </row>
    <row r="508" customFormat="false" ht="24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14"/>
      <c r="N508" s="26"/>
      <c r="O508" s="13"/>
      <c r="P508" s="26"/>
      <c r="Q508" s="14"/>
      <c r="R508" s="38"/>
    </row>
    <row r="509" customFormat="false" ht="24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14"/>
      <c r="N509" s="26"/>
      <c r="O509" s="13"/>
      <c r="P509" s="26"/>
      <c r="Q509" s="14"/>
      <c r="R509" s="38"/>
    </row>
    <row r="510" customFormat="false" ht="24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14"/>
      <c r="N510" s="26"/>
      <c r="O510" s="13"/>
      <c r="P510" s="26"/>
      <c r="Q510" s="14"/>
      <c r="R510" s="38"/>
    </row>
    <row r="511" customFormat="false" ht="24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14"/>
      <c r="N511" s="26"/>
      <c r="O511" s="13"/>
      <c r="P511" s="26"/>
      <c r="Q511" s="14"/>
      <c r="R511" s="38"/>
    </row>
    <row r="512" customFormat="false" ht="24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14"/>
      <c r="N512" s="26"/>
      <c r="O512" s="13"/>
      <c r="P512" s="26"/>
      <c r="Q512" s="14"/>
      <c r="R512" s="38"/>
    </row>
    <row r="513" customFormat="false" ht="24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14"/>
      <c r="N513" s="26"/>
      <c r="O513" s="13"/>
      <c r="P513" s="26"/>
      <c r="Q513" s="14"/>
      <c r="R513" s="38"/>
    </row>
    <row r="514" customFormat="false" ht="24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14"/>
      <c r="N514" s="26"/>
      <c r="O514" s="13"/>
      <c r="P514" s="26"/>
      <c r="Q514" s="14"/>
      <c r="R514" s="38"/>
    </row>
    <row r="515" customFormat="false" ht="24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14"/>
      <c r="N515" s="26"/>
      <c r="O515" s="13"/>
      <c r="P515" s="26"/>
      <c r="Q515" s="14"/>
      <c r="R515" s="38"/>
    </row>
    <row r="516" customFormat="false" ht="24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14"/>
      <c r="N516" s="26"/>
      <c r="O516" s="13"/>
      <c r="P516" s="26"/>
      <c r="Q516" s="14"/>
      <c r="R516" s="38"/>
    </row>
    <row r="517" customFormat="false" ht="24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14"/>
      <c r="N517" s="26"/>
      <c r="O517" s="13"/>
      <c r="P517" s="26"/>
      <c r="Q517" s="14"/>
      <c r="R517" s="38"/>
    </row>
    <row r="518" customFormat="false" ht="24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14"/>
      <c r="N518" s="26"/>
      <c r="O518" s="13"/>
      <c r="P518" s="26"/>
      <c r="Q518" s="14"/>
      <c r="R518" s="38"/>
    </row>
    <row r="519" customFormat="false" ht="24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14"/>
      <c r="N519" s="26"/>
      <c r="O519" s="13"/>
      <c r="P519" s="26"/>
      <c r="Q519" s="14"/>
      <c r="R519" s="38"/>
    </row>
    <row r="520" customFormat="false" ht="24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14"/>
      <c r="N520" s="26"/>
      <c r="O520" s="13"/>
      <c r="P520" s="26"/>
      <c r="Q520" s="14"/>
      <c r="R520" s="38"/>
    </row>
    <row r="521" customFormat="false" ht="24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14"/>
      <c r="N521" s="26"/>
      <c r="O521" s="13"/>
      <c r="P521" s="26"/>
      <c r="Q521" s="14"/>
      <c r="R521" s="38"/>
    </row>
    <row r="522" customFormat="false" ht="24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14"/>
      <c r="N522" s="26"/>
      <c r="O522" s="13"/>
      <c r="P522" s="26"/>
      <c r="Q522" s="14"/>
      <c r="R522" s="38"/>
    </row>
    <row r="523" customFormat="false" ht="24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14"/>
      <c r="N523" s="26"/>
      <c r="O523" s="13"/>
      <c r="P523" s="26"/>
      <c r="Q523" s="14"/>
      <c r="R523" s="38"/>
    </row>
    <row r="524" customFormat="false" ht="24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14"/>
      <c r="N524" s="26"/>
      <c r="O524" s="13"/>
      <c r="P524" s="26"/>
      <c r="Q524" s="14"/>
      <c r="R524" s="38"/>
    </row>
    <row r="525" customFormat="false" ht="24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14"/>
      <c r="N525" s="26"/>
      <c r="O525" s="13"/>
      <c r="P525" s="26"/>
      <c r="Q525" s="14"/>
      <c r="R525" s="38"/>
    </row>
    <row r="526" customFormat="false" ht="24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14"/>
      <c r="N526" s="26"/>
      <c r="O526" s="13"/>
      <c r="P526" s="26"/>
      <c r="Q526" s="14"/>
      <c r="R526" s="38"/>
    </row>
    <row r="527" customFormat="false" ht="24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14"/>
      <c r="N527" s="26"/>
      <c r="O527" s="13"/>
      <c r="P527" s="26"/>
      <c r="Q527" s="14"/>
      <c r="R527" s="38"/>
    </row>
    <row r="528" customFormat="false" ht="24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14"/>
      <c r="N528" s="26"/>
      <c r="O528" s="13"/>
      <c r="P528" s="26"/>
      <c r="Q528" s="14"/>
      <c r="R528" s="38"/>
    </row>
    <row r="529" customFormat="false" ht="24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14"/>
      <c r="N529" s="26"/>
      <c r="O529" s="13"/>
      <c r="P529" s="26"/>
      <c r="Q529" s="14"/>
      <c r="R529" s="38"/>
    </row>
    <row r="530" customFormat="false" ht="24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14"/>
      <c r="N530" s="26"/>
      <c r="O530" s="13"/>
      <c r="P530" s="26"/>
      <c r="Q530" s="14"/>
      <c r="R530" s="38"/>
    </row>
    <row r="531" customFormat="false" ht="24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14"/>
      <c r="N531" s="26"/>
      <c r="O531" s="13"/>
      <c r="P531" s="26"/>
      <c r="Q531" s="14"/>
      <c r="R531" s="38"/>
    </row>
    <row r="532" customFormat="false" ht="24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14"/>
      <c r="N532" s="26"/>
      <c r="O532" s="13"/>
      <c r="P532" s="26"/>
      <c r="Q532" s="14"/>
      <c r="R532" s="38"/>
    </row>
    <row r="533" customFormat="false" ht="24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14"/>
      <c r="N533" s="26"/>
      <c r="O533" s="13"/>
      <c r="P533" s="26"/>
      <c r="Q533" s="14"/>
      <c r="R533" s="38"/>
    </row>
    <row r="534" customFormat="false" ht="24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14"/>
      <c r="N534" s="26"/>
      <c r="O534" s="13"/>
      <c r="P534" s="26"/>
      <c r="Q534" s="14"/>
      <c r="R534" s="38"/>
    </row>
    <row r="535" customFormat="false" ht="24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14"/>
      <c r="N535" s="26"/>
      <c r="O535" s="13"/>
      <c r="P535" s="26"/>
      <c r="Q535" s="14"/>
      <c r="R535" s="38"/>
    </row>
    <row r="536" customFormat="false" ht="24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14"/>
      <c r="N536" s="26"/>
      <c r="O536" s="13"/>
      <c r="P536" s="26"/>
      <c r="Q536" s="14"/>
      <c r="R536" s="38"/>
    </row>
    <row r="537" customFormat="false" ht="24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14"/>
      <c r="N537" s="26"/>
      <c r="O537" s="13"/>
      <c r="P537" s="26"/>
      <c r="Q537" s="14"/>
      <c r="R537" s="38"/>
    </row>
    <row r="538" customFormat="false" ht="24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14"/>
      <c r="N538" s="26"/>
      <c r="O538" s="13"/>
      <c r="P538" s="26"/>
      <c r="Q538" s="14"/>
      <c r="R538" s="38"/>
    </row>
    <row r="539" customFormat="false" ht="24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14"/>
      <c r="N539" s="26"/>
      <c r="O539" s="13"/>
      <c r="P539" s="26"/>
      <c r="Q539" s="14"/>
      <c r="R539" s="38"/>
    </row>
    <row r="540" customFormat="false" ht="24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14"/>
      <c r="N540" s="26"/>
      <c r="O540" s="13"/>
      <c r="P540" s="26"/>
      <c r="Q540" s="14"/>
      <c r="R540" s="38"/>
    </row>
    <row r="541" customFormat="false" ht="24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14"/>
      <c r="N541" s="26"/>
      <c r="O541" s="13"/>
      <c r="P541" s="26"/>
      <c r="Q541" s="14"/>
      <c r="R541" s="38"/>
    </row>
    <row r="542" customFormat="false" ht="24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14"/>
      <c r="N542" s="26"/>
      <c r="O542" s="13"/>
      <c r="P542" s="26"/>
      <c r="Q542" s="14"/>
      <c r="R542" s="38"/>
    </row>
    <row r="543" customFormat="false" ht="24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14"/>
      <c r="N543" s="26"/>
      <c r="O543" s="13"/>
      <c r="P543" s="26"/>
      <c r="Q543" s="14"/>
      <c r="R543" s="38"/>
    </row>
    <row r="544" customFormat="false" ht="24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14"/>
      <c r="N544" s="26"/>
      <c r="O544" s="13"/>
      <c r="P544" s="26"/>
      <c r="Q544" s="14"/>
      <c r="R544" s="38"/>
    </row>
    <row r="545" customFormat="false" ht="24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14"/>
      <c r="N545" s="26"/>
      <c r="O545" s="13"/>
      <c r="P545" s="26"/>
      <c r="Q545" s="14"/>
      <c r="R545" s="38"/>
    </row>
    <row r="546" customFormat="false" ht="24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14"/>
      <c r="N546" s="26"/>
      <c r="O546" s="13"/>
      <c r="P546" s="26"/>
      <c r="Q546" s="14"/>
      <c r="R546" s="38"/>
    </row>
    <row r="547" customFormat="false" ht="24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14"/>
      <c r="N547" s="26"/>
      <c r="O547" s="13"/>
      <c r="P547" s="26"/>
      <c r="Q547" s="14"/>
      <c r="R547" s="38"/>
    </row>
    <row r="548" customFormat="false" ht="24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14"/>
      <c r="N548" s="26"/>
      <c r="O548" s="13"/>
      <c r="P548" s="26"/>
      <c r="Q548" s="14"/>
      <c r="R548" s="38"/>
    </row>
    <row r="549" customFormat="false" ht="24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14"/>
      <c r="N549" s="26"/>
      <c r="O549" s="13"/>
      <c r="P549" s="26"/>
      <c r="Q549" s="14"/>
      <c r="R549" s="38"/>
    </row>
    <row r="550" customFormat="false" ht="24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14"/>
      <c r="N550" s="26"/>
      <c r="O550" s="13"/>
      <c r="P550" s="26"/>
      <c r="Q550" s="14"/>
      <c r="R550" s="38"/>
    </row>
    <row r="551" customFormat="false" ht="24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14"/>
      <c r="N551" s="26"/>
      <c r="O551" s="13"/>
      <c r="P551" s="26"/>
      <c r="Q551" s="14"/>
      <c r="R551" s="38"/>
    </row>
    <row r="552" customFormat="false" ht="24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14"/>
      <c r="N552" s="26"/>
      <c r="O552" s="13"/>
      <c r="P552" s="26"/>
      <c r="Q552" s="14"/>
      <c r="R552" s="38"/>
    </row>
    <row r="553" customFormat="false" ht="24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14"/>
      <c r="N553" s="26"/>
      <c r="O553" s="13"/>
      <c r="P553" s="26"/>
      <c r="Q553" s="14"/>
      <c r="R553" s="38"/>
    </row>
    <row r="554" customFormat="false" ht="24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14"/>
      <c r="N554" s="26"/>
      <c r="O554" s="13"/>
      <c r="P554" s="26"/>
      <c r="Q554" s="14"/>
      <c r="R554" s="38"/>
    </row>
    <row r="555" customFormat="false" ht="24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14"/>
      <c r="N555" s="26"/>
      <c r="O555" s="13"/>
      <c r="P555" s="26"/>
      <c r="Q555" s="14"/>
      <c r="R555" s="38"/>
    </row>
    <row r="556" customFormat="false" ht="24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14"/>
      <c r="N556" s="26"/>
      <c r="O556" s="13"/>
      <c r="P556" s="26"/>
      <c r="Q556" s="14"/>
      <c r="R556" s="38"/>
    </row>
    <row r="557" customFormat="false" ht="24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14"/>
      <c r="N557" s="26"/>
      <c r="O557" s="13"/>
      <c r="P557" s="26"/>
      <c r="Q557" s="14"/>
      <c r="R557" s="38"/>
    </row>
    <row r="558" customFormat="false" ht="24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14"/>
      <c r="N558" s="26"/>
      <c r="O558" s="13"/>
      <c r="P558" s="26"/>
      <c r="Q558" s="14"/>
      <c r="R558" s="38"/>
    </row>
    <row r="559" customFormat="false" ht="24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14"/>
      <c r="N559" s="26"/>
      <c r="O559" s="13"/>
      <c r="P559" s="26"/>
      <c r="Q559" s="14"/>
      <c r="R559" s="38"/>
    </row>
    <row r="560" customFormat="false" ht="24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14"/>
      <c r="N560" s="26"/>
      <c r="O560" s="13"/>
      <c r="P560" s="26"/>
      <c r="Q560" s="14"/>
      <c r="R560" s="38"/>
    </row>
    <row r="561" customFormat="false" ht="24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14"/>
      <c r="N561" s="26"/>
      <c r="O561" s="13"/>
      <c r="P561" s="26"/>
      <c r="Q561" s="14"/>
      <c r="R561" s="38"/>
    </row>
    <row r="562" customFormat="false" ht="24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14"/>
      <c r="N562" s="26"/>
      <c r="O562" s="13"/>
      <c r="P562" s="26"/>
      <c r="Q562" s="14"/>
      <c r="R562" s="38"/>
    </row>
    <row r="563" customFormat="false" ht="24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14"/>
      <c r="N563" s="26"/>
      <c r="O563" s="13"/>
      <c r="P563" s="26"/>
      <c r="Q563" s="14"/>
      <c r="R563" s="38"/>
    </row>
    <row r="564" customFormat="false" ht="24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14"/>
      <c r="N564" s="26"/>
      <c r="O564" s="13"/>
      <c r="P564" s="26"/>
      <c r="Q564" s="14"/>
      <c r="R564" s="38"/>
    </row>
    <row r="565" customFormat="false" ht="24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14"/>
      <c r="N565" s="26"/>
      <c r="O565" s="13"/>
      <c r="P565" s="26"/>
      <c r="Q565" s="14"/>
      <c r="R565" s="38"/>
    </row>
    <row r="566" customFormat="false" ht="24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14"/>
      <c r="N566" s="26"/>
      <c r="O566" s="13"/>
      <c r="P566" s="26"/>
      <c r="Q566" s="14"/>
      <c r="R566" s="38"/>
    </row>
    <row r="567" customFormat="false" ht="24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14"/>
      <c r="N567" s="26"/>
      <c r="O567" s="13"/>
      <c r="P567" s="26"/>
      <c r="Q567" s="14"/>
      <c r="R567" s="38"/>
    </row>
    <row r="568" customFormat="false" ht="24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14"/>
      <c r="N568" s="26"/>
      <c r="O568" s="13"/>
      <c r="P568" s="26"/>
      <c r="Q568" s="14"/>
      <c r="R568" s="38"/>
    </row>
    <row r="569" customFormat="false" ht="24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14"/>
      <c r="N569" s="26"/>
      <c r="O569" s="13"/>
      <c r="P569" s="26"/>
      <c r="Q569" s="14"/>
      <c r="R569" s="38"/>
    </row>
    <row r="570" customFormat="false" ht="24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14"/>
      <c r="N570" s="26"/>
      <c r="O570" s="13"/>
      <c r="P570" s="26"/>
      <c r="Q570" s="14"/>
      <c r="R570" s="38"/>
    </row>
    <row r="571" customFormat="false" ht="24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14"/>
      <c r="N571" s="26"/>
      <c r="O571" s="13"/>
      <c r="P571" s="26"/>
      <c r="Q571" s="14"/>
      <c r="R571" s="38"/>
    </row>
    <row r="572" customFormat="false" ht="24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14"/>
      <c r="N572" s="26"/>
      <c r="O572" s="13"/>
      <c r="P572" s="26"/>
      <c r="Q572" s="14"/>
      <c r="R572" s="38"/>
    </row>
    <row r="573" customFormat="false" ht="24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14"/>
      <c r="N573" s="26"/>
      <c r="O573" s="13"/>
      <c r="P573" s="26"/>
      <c r="Q573" s="14"/>
      <c r="R573" s="38"/>
    </row>
    <row r="574" customFormat="false" ht="24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14"/>
      <c r="N574" s="26"/>
      <c r="O574" s="13"/>
      <c r="P574" s="26"/>
      <c r="Q574" s="14"/>
      <c r="R574" s="38"/>
    </row>
    <row r="575" customFormat="false" ht="24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14"/>
      <c r="N575" s="26"/>
      <c r="O575" s="13"/>
      <c r="P575" s="26"/>
      <c r="Q575" s="14"/>
      <c r="R575" s="38"/>
    </row>
    <row r="576" customFormat="false" ht="24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14"/>
      <c r="N576" s="26"/>
      <c r="O576" s="13"/>
      <c r="P576" s="26"/>
      <c r="Q576" s="14"/>
      <c r="R576" s="38"/>
    </row>
    <row r="577" customFormat="false" ht="24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14"/>
      <c r="N577" s="26"/>
      <c r="O577" s="13"/>
      <c r="P577" s="26"/>
      <c r="Q577" s="14"/>
      <c r="R577" s="38"/>
    </row>
    <row r="578" customFormat="false" ht="24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14"/>
      <c r="N578" s="26"/>
      <c r="O578" s="13"/>
      <c r="P578" s="26"/>
      <c r="Q578" s="14"/>
      <c r="R578" s="38"/>
    </row>
    <row r="579" customFormat="false" ht="24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14"/>
      <c r="N579" s="26"/>
      <c r="O579" s="13"/>
      <c r="P579" s="26"/>
      <c r="Q579" s="14"/>
      <c r="R579" s="38"/>
    </row>
    <row r="580" customFormat="false" ht="24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14"/>
      <c r="N580" s="26"/>
      <c r="O580" s="13"/>
      <c r="P580" s="26"/>
      <c r="Q580" s="14"/>
      <c r="R580" s="38"/>
    </row>
    <row r="581" customFormat="false" ht="24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14"/>
      <c r="N581" s="26"/>
      <c r="O581" s="13"/>
      <c r="P581" s="26"/>
      <c r="Q581" s="14"/>
      <c r="R581" s="38"/>
    </row>
    <row r="582" customFormat="false" ht="24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14"/>
      <c r="N582" s="26"/>
      <c r="O582" s="13"/>
      <c r="P582" s="26"/>
      <c r="Q582" s="14"/>
      <c r="R582" s="38"/>
    </row>
    <row r="583" customFormat="false" ht="24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14"/>
      <c r="N583" s="26"/>
      <c r="O583" s="13"/>
      <c r="P583" s="26"/>
      <c r="Q583" s="14"/>
      <c r="R583" s="38"/>
    </row>
    <row r="584" customFormat="false" ht="24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14"/>
      <c r="N584" s="26"/>
      <c r="O584" s="13"/>
      <c r="P584" s="26"/>
      <c r="Q584" s="14"/>
      <c r="R584" s="38"/>
    </row>
    <row r="585" customFormat="false" ht="24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14"/>
      <c r="N585" s="26"/>
      <c r="O585" s="13"/>
      <c r="P585" s="26"/>
      <c r="Q585" s="14"/>
      <c r="R585" s="38"/>
    </row>
    <row r="586" customFormat="false" ht="24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14"/>
      <c r="N586" s="26"/>
      <c r="O586" s="13"/>
      <c r="P586" s="26"/>
      <c r="Q586" s="14"/>
      <c r="R586" s="38"/>
    </row>
    <row r="587" customFormat="false" ht="24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14"/>
      <c r="N587" s="26"/>
      <c r="O587" s="13"/>
      <c r="P587" s="26"/>
      <c r="Q587" s="14"/>
      <c r="R587" s="38"/>
    </row>
    <row r="588" customFormat="false" ht="24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14"/>
      <c r="N588" s="26"/>
      <c r="O588" s="13"/>
      <c r="P588" s="26"/>
      <c r="Q588" s="14"/>
      <c r="R588" s="38"/>
    </row>
    <row r="589" customFormat="false" ht="24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14"/>
      <c r="N589" s="26"/>
      <c r="O589" s="13"/>
      <c r="P589" s="26"/>
      <c r="Q589" s="14"/>
      <c r="R589" s="38"/>
    </row>
    <row r="590" customFormat="false" ht="24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14"/>
      <c r="N590" s="26"/>
      <c r="O590" s="13"/>
      <c r="P590" s="26"/>
      <c r="Q590" s="14"/>
      <c r="R590" s="38"/>
    </row>
    <row r="591" customFormat="false" ht="24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14"/>
      <c r="N591" s="26"/>
      <c r="O591" s="13"/>
      <c r="P591" s="26"/>
      <c r="Q591" s="14"/>
      <c r="R591" s="38"/>
    </row>
    <row r="592" customFormat="false" ht="24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14"/>
      <c r="N592" s="26"/>
      <c r="O592" s="13"/>
      <c r="P592" s="26"/>
      <c r="Q592" s="14"/>
      <c r="R592" s="38"/>
    </row>
    <row r="593" customFormat="false" ht="24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14"/>
      <c r="N593" s="26"/>
      <c r="O593" s="13"/>
      <c r="P593" s="26"/>
      <c r="Q593" s="14"/>
      <c r="R593" s="38"/>
    </row>
    <row r="594" customFormat="false" ht="24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14"/>
      <c r="N594" s="26"/>
      <c r="O594" s="13"/>
      <c r="P594" s="26"/>
      <c r="Q594" s="14"/>
      <c r="R594" s="38"/>
    </row>
    <row r="595" customFormat="false" ht="24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14"/>
      <c r="N595" s="26"/>
      <c r="O595" s="13"/>
      <c r="P595" s="26"/>
      <c r="Q595" s="14"/>
      <c r="R595" s="38"/>
    </row>
    <row r="596" customFormat="false" ht="24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14"/>
      <c r="N596" s="26"/>
      <c r="O596" s="13"/>
      <c r="P596" s="26"/>
      <c r="Q596" s="14"/>
      <c r="R596" s="38"/>
    </row>
    <row r="597" customFormat="false" ht="24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14"/>
      <c r="N597" s="26"/>
      <c r="O597" s="13"/>
      <c r="P597" s="26"/>
      <c r="Q597" s="14"/>
      <c r="R597" s="38"/>
    </row>
    <row r="598" customFormat="false" ht="24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14"/>
      <c r="N598" s="26"/>
      <c r="O598" s="13"/>
      <c r="P598" s="26"/>
      <c r="Q598" s="14"/>
      <c r="R598" s="38"/>
    </row>
    <row r="599" customFormat="false" ht="24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14"/>
      <c r="N599" s="26"/>
      <c r="O599" s="13"/>
      <c r="P599" s="26"/>
      <c r="Q599" s="14"/>
      <c r="R599" s="38"/>
    </row>
    <row r="600" customFormat="false" ht="24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14"/>
      <c r="N600" s="26"/>
      <c r="O600" s="13"/>
      <c r="P600" s="26"/>
      <c r="Q600" s="14"/>
      <c r="R600" s="38"/>
    </row>
    <row r="601" customFormat="false" ht="24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14"/>
      <c r="N601" s="26"/>
      <c r="O601" s="13"/>
      <c r="P601" s="26"/>
      <c r="Q601" s="14"/>
      <c r="R601" s="38"/>
    </row>
    <row r="602" customFormat="false" ht="24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14"/>
      <c r="N602" s="26"/>
      <c r="O602" s="13"/>
      <c r="P602" s="26"/>
      <c r="Q602" s="14"/>
      <c r="R602" s="38"/>
    </row>
    <row r="603" customFormat="false" ht="24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14"/>
      <c r="N603" s="26"/>
      <c r="O603" s="13"/>
      <c r="P603" s="26"/>
      <c r="Q603" s="14"/>
      <c r="R603" s="38"/>
    </row>
    <row r="604" customFormat="false" ht="24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14"/>
      <c r="N604" s="26"/>
      <c r="O604" s="13"/>
      <c r="P604" s="26"/>
      <c r="Q604" s="14"/>
      <c r="R604" s="38"/>
    </row>
    <row r="605" customFormat="false" ht="24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14"/>
      <c r="N605" s="26"/>
      <c r="O605" s="13"/>
      <c r="P605" s="26"/>
      <c r="Q605" s="14"/>
      <c r="R605" s="38"/>
    </row>
    <row r="606" customFormat="false" ht="24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14"/>
      <c r="N606" s="26"/>
      <c r="O606" s="13"/>
      <c r="P606" s="26"/>
      <c r="Q606" s="14"/>
      <c r="R606" s="38"/>
    </row>
    <row r="607" customFormat="false" ht="24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14"/>
      <c r="N607" s="26"/>
      <c r="O607" s="13"/>
      <c r="P607" s="26"/>
      <c r="Q607" s="14"/>
      <c r="R607" s="38"/>
    </row>
    <row r="608" customFormat="false" ht="24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14"/>
      <c r="N608" s="26"/>
      <c r="O608" s="13"/>
      <c r="P608" s="26"/>
      <c r="Q608" s="14"/>
      <c r="R608" s="38"/>
    </row>
    <row r="609" customFormat="false" ht="24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14"/>
      <c r="N609" s="26"/>
      <c r="O609" s="13"/>
      <c r="P609" s="26"/>
      <c r="Q609" s="14"/>
      <c r="R609" s="38"/>
    </row>
    <row r="610" customFormat="false" ht="24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14"/>
      <c r="N610" s="26"/>
      <c r="O610" s="13"/>
      <c r="P610" s="26"/>
      <c r="Q610" s="14"/>
      <c r="R610" s="38"/>
    </row>
    <row r="611" customFormat="false" ht="24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14"/>
      <c r="N611" s="26"/>
      <c r="O611" s="13"/>
      <c r="P611" s="26"/>
      <c r="Q611" s="14"/>
      <c r="R611" s="38"/>
    </row>
    <row r="612" customFormat="false" ht="24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14"/>
      <c r="N612" s="26"/>
      <c r="O612" s="13"/>
      <c r="P612" s="26"/>
      <c r="Q612" s="14"/>
      <c r="R612" s="38"/>
    </row>
    <row r="613" customFormat="false" ht="24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14"/>
      <c r="N613" s="26"/>
      <c r="O613" s="13"/>
      <c r="P613" s="26"/>
      <c r="Q613" s="14"/>
      <c r="R613" s="38"/>
    </row>
    <row r="614" customFormat="false" ht="24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14"/>
      <c r="N614" s="26"/>
      <c r="O614" s="13"/>
      <c r="P614" s="26"/>
      <c r="Q614" s="14"/>
      <c r="R614" s="38"/>
    </row>
    <row r="615" customFormat="false" ht="24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14"/>
      <c r="N615" s="26"/>
      <c r="O615" s="13"/>
      <c r="P615" s="26"/>
      <c r="Q615" s="14"/>
      <c r="R615" s="38"/>
    </row>
    <row r="616" customFormat="false" ht="24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14"/>
      <c r="N616" s="26"/>
      <c r="O616" s="13"/>
      <c r="P616" s="26"/>
      <c r="Q616" s="14"/>
      <c r="R616" s="38"/>
    </row>
    <row r="617" customFormat="false" ht="24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14"/>
      <c r="N617" s="26"/>
      <c r="O617" s="13"/>
      <c r="P617" s="26"/>
      <c r="Q617" s="14"/>
      <c r="R617" s="38"/>
    </row>
    <row r="618" customFormat="false" ht="24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14"/>
      <c r="N618" s="26"/>
      <c r="O618" s="13"/>
      <c r="P618" s="26"/>
      <c r="Q618" s="14"/>
      <c r="R618" s="38"/>
    </row>
    <row r="619" customFormat="false" ht="24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14"/>
      <c r="N619" s="26"/>
      <c r="O619" s="13"/>
      <c r="P619" s="26"/>
      <c r="Q619" s="14"/>
      <c r="R619" s="38"/>
    </row>
    <row r="620" customFormat="false" ht="24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14"/>
      <c r="N620" s="26"/>
      <c r="O620" s="13"/>
      <c r="P620" s="26"/>
      <c r="Q620" s="14"/>
      <c r="R620" s="38"/>
    </row>
    <row r="621" customFormat="false" ht="24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14"/>
      <c r="N621" s="26"/>
      <c r="O621" s="13"/>
      <c r="P621" s="26"/>
      <c r="Q621" s="14"/>
      <c r="R621" s="38"/>
    </row>
    <row r="622" customFormat="false" ht="24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14"/>
      <c r="N622" s="26"/>
      <c r="O622" s="13"/>
      <c r="P622" s="26"/>
      <c r="Q622" s="14"/>
      <c r="R622" s="38"/>
    </row>
    <row r="623" customFormat="false" ht="24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14"/>
      <c r="N623" s="26"/>
      <c r="O623" s="13"/>
      <c r="P623" s="26"/>
      <c r="Q623" s="14"/>
      <c r="R623" s="38"/>
    </row>
    <row r="624" customFormat="false" ht="24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14"/>
      <c r="N624" s="26"/>
      <c r="O624" s="13"/>
      <c r="P624" s="26"/>
      <c r="Q624" s="14"/>
      <c r="R624" s="38"/>
    </row>
    <row r="625" customFormat="false" ht="24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14"/>
      <c r="N625" s="26"/>
      <c r="O625" s="13"/>
      <c r="P625" s="26"/>
      <c r="Q625" s="14"/>
      <c r="R625" s="38"/>
    </row>
    <row r="626" customFormat="false" ht="24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14"/>
      <c r="N626" s="26"/>
      <c r="O626" s="13"/>
      <c r="P626" s="26"/>
      <c r="Q626" s="14"/>
      <c r="R626" s="38"/>
    </row>
    <row r="627" customFormat="false" ht="24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14"/>
      <c r="N627" s="26"/>
      <c r="O627" s="13"/>
      <c r="P627" s="26"/>
      <c r="Q627" s="14"/>
      <c r="R627" s="38"/>
    </row>
    <row r="628" customFormat="false" ht="24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14"/>
      <c r="N628" s="26"/>
      <c r="O628" s="13"/>
      <c r="P628" s="26"/>
      <c r="Q628" s="14"/>
      <c r="R628" s="38"/>
    </row>
    <row r="629" customFormat="false" ht="24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14"/>
      <c r="N629" s="26"/>
      <c r="O629" s="13"/>
      <c r="P629" s="26"/>
      <c r="Q629" s="14"/>
      <c r="R629" s="38"/>
    </row>
    <row r="630" customFormat="false" ht="24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14"/>
      <c r="N630" s="26"/>
      <c r="O630" s="13"/>
      <c r="P630" s="26"/>
      <c r="Q630" s="14"/>
      <c r="R630" s="38"/>
    </row>
    <row r="631" customFormat="false" ht="24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14"/>
      <c r="N631" s="26"/>
      <c r="O631" s="13"/>
      <c r="P631" s="26"/>
      <c r="Q631" s="14"/>
      <c r="R631" s="38"/>
    </row>
    <row r="632" customFormat="false" ht="24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14"/>
      <c r="N632" s="26"/>
      <c r="O632" s="13"/>
      <c r="P632" s="26"/>
      <c r="Q632" s="14"/>
      <c r="R632" s="38"/>
    </row>
    <row r="633" customFormat="false" ht="24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14"/>
      <c r="N633" s="26"/>
      <c r="O633" s="13"/>
      <c r="P633" s="26"/>
      <c r="Q633" s="14"/>
      <c r="R633" s="38"/>
    </row>
    <row r="634" customFormat="false" ht="24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14"/>
      <c r="N634" s="26"/>
      <c r="O634" s="13"/>
      <c r="P634" s="26"/>
      <c r="Q634" s="14"/>
      <c r="R634" s="38"/>
    </row>
    <row r="635" customFormat="false" ht="24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14"/>
      <c r="N635" s="26"/>
      <c r="O635" s="13"/>
      <c r="P635" s="26"/>
      <c r="Q635" s="14"/>
      <c r="R635" s="38"/>
    </row>
    <row r="636" customFormat="false" ht="24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14"/>
      <c r="N636" s="26"/>
      <c r="O636" s="13"/>
      <c r="P636" s="26"/>
      <c r="Q636" s="14"/>
      <c r="R636" s="38"/>
    </row>
    <row r="637" customFormat="false" ht="24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14"/>
      <c r="N637" s="26"/>
      <c r="O637" s="13"/>
      <c r="P637" s="26"/>
      <c r="Q637" s="14"/>
      <c r="R637" s="38"/>
    </row>
    <row r="638" customFormat="false" ht="24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14"/>
      <c r="N638" s="26"/>
      <c r="O638" s="13"/>
      <c r="P638" s="26"/>
      <c r="Q638" s="14"/>
      <c r="R638" s="38"/>
    </row>
    <row r="639" customFormat="false" ht="24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14"/>
      <c r="N639" s="26"/>
      <c r="O639" s="13"/>
      <c r="P639" s="26"/>
      <c r="Q639" s="14"/>
      <c r="R639" s="38"/>
    </row>
    <row r="640" customFormat="false" ht="24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14"/>
      <c r="N640" s="26"/>
      <c r="O640" s="13"/>
      <c r="P640" s="26"/>
      <c r="Q640" s="14"/>
      <c r="R640" s="38"/>
    </row>
    <row r="641" customFormat="false" ht="24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14"/>
      <c r="N641" s="26"/>
      <c r="O641" s="13"/>
      <c r="P641" s="26"/>
      <c r="Q641" s="14"/>
      <c r="R641" s="38"/>
    </row>
    <row r="642" customFormat="false" ht="24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14"/>
      <c r="N642" s="26"/>
      <c r="O642" s="13"/>
      <c r="P642" s="26"/>
      <c r="Q642" s="14"/>
      <c r="R642" s="38"/>
    </row>
    <row r="643" customFormat="false" ht="24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14"/>
      <c r="N643" s="26"/>
      <c r="O643" s="13"/>
      <c r="P643" s="26"/>
      <c r="Q643" s="14"/>
      <c r="R643" s="38"/>
    </row>
    <row r="644" customFormat="false" ht="24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14"/>
      <c r="N644" s="26"/>
      <c r="O644" s="13"/>
      <c r="P644" s="26"/>
      <c r="Q644" s="14"/>
      <c r="R644" s="38"/>
    </row>
    <row r="645" customFormat="false" ht="24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14"/>
      <c r="N645" s="26"/>
      <c r="O645" s="13"/>
      <c r="P645" s="26"/>
      <c r="Q645" s="14"/>
      <c r="R645" s="38"/>
    </row>
    <row r="646" customFormat="false" ht="24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14"/>
      <c r="N646" s="26"/>
      <c r="O646" s="13"/>
      <c r="P646" s="26"/>
      <c r="Q646" s="14"/>
      <c r="R646" s="38"/>
    </row>
    <row r="647" customFormat="false" ht="24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14"/>
      <c r="N647" s="26"/>
      <c r="O647" s="13"/>
      <c r="P647" s="26"/>
      <c r="Q647" s="14"/>
      <c r="R647" s="38"/>
    </row>
    <row r="648" customFormat="false" ht="24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14"/>
      <c r="N648" s="26"/>
      <c r="O648" s="13"/>
      <c r="P648" s="26"/>
      <c r="Q648" s="14"/>
      <c r="R648" s="38"/>
    </row>
    <row r="649" customFormat="false" ht="24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14"/>
      <c r="N649" s="26"/>
      <c r="O649" s="13"/>
      <c r="P649" s="26"/>
      <c r="Q649" s="14"/>
      <c r="R649" s="38"/>
    </row>
    <row r="650" customFormat="false" ht="24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14"/>
      <c r="N650" s="26"/>
      <c r="O650" s="13"/>
      <c r="P650" s="26"/>
      <c r="Q650" s="14"/>
      <c r="R650" s="38"/>
    </row>
    <row r="651" customFormat="false" ht="24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14"/>
      <c r="N651" s="26"/>
      <c r="O651" s="13"/>
      <c r="P651" s="26"/>
      <c r="Q651" s="14"/>
      <c r="R651" s="38"/>
    </row>
    <row r="652" customFormat="false" ht="24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14"/>
      <c r="N652" s="26"/>
      <c r="O652" s="13"/>
      <c r="P652" s="26"/>
      <c r="Q652" s="14"/>
      <c r="R652" s="38"/>
    </row>
    <row r="653" customFormat="false" ht="24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14"/>
      <c r="N653" s="26"/>
      <c r="O653" s="13"/>
      <c r="P653" s="26"/>
      <c r="Q653" s="14"/>
      <c r="R653" s="38"/>
    </row>
    <row r="654" customFormat="false" ht="24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14"/>
      <c r="N654" s="26"/>
      <c r="O654" s="13"/>
      <c r="P654" s="26"/>
      <c r="Q654" s="14"/>
      <c r="R654" s="38"/>
    </row>
    <row r="655" customFormat="false" ht="24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14"/>
      <c r="N655" s="26"/>
      <c r="O655" s="13"/>
      <c r="P655" s="26"/>
      <c r="Q655" s="14"/>
      <c r="R655" s="38"/>
    </row>
    <row r="656" customFormat="false" ht="24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14"/>
      <c r="N656" s="26"/>
      <c r="O656" s="13"/>
      <c r="P656" s="26"/>
      <c r="Q656" s="14"/>
      <c r="R656" s="38"/>
    </row>
    <row r="657" customFormat="false" ht="24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14"/>
      <c r="N657" s="26"/>
      <c r="O657" s="13"/>
      <c r="P657" s="26"/>
      <c r="Q657" s="14"/>
      <c r="R657" s="38"/>
    </row>
    <row r="658" customFormat="false" ht="24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14"/>
      <c r="N658" s="26"/>
      <c r="O658" s="13"/>
      <c r="P658" s="26"/>
      <c r="Q658" s="14"/>
      <c r="R658" s="38"/>
    </row>
    <row r="659" customFormat="false" ht="24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14"/>
      <c r="N659" s="26"/>
      <c r="O659" s="13"/>
      <c r="P659" s="26"/>
      <c r="Q659" s="14"/>
      <c r="R659" s="38"/>
    </row>
    <row r="660" customFormat="false" ht="24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14"/>
      <c r="N660" s="26"/>
      <c r="O660" s="13"/>
      <c r="P660" s="26"/>
      <c r="Q660" s="14"/>
      <c r="R660" s="38"/>
    </row>
    <row r="661" customFormat="false" ht="24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14"/>
      <c r="N661" s="26"/>
      <c r="O661" s="13"/>
      <c r="P661" s="26"/>
      <c r="Q661" s="14"/>
      <c r="R661" s="38"/>
    </row>
    <row r="662" customFormat="false" ht="24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14"/>
      <c r="N662" s="26"/>
      <c r="O662" s="13"/>
      <c r="P662" s="26"/>
      <c r="Q662" s="14"/>
      <c r="R662" s="38"/>
    </row>
    <row r="663" customFormat="false" ht="24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14"/>
      <c r="N663" s="26"/>
      <c r="O663" s="13"/>
      <c r="P663" s="26"/>
      <c r="Q663" s="14"/>
      <c r="R663" s="38"/>
    </row>
    <row r="664" customFormat="false" ht="24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14"/>
      <c r="N664" s="26"/>
      <c r="O664" s="13"/>
      <c r="P664" s="26"/>
      <c r="Q664" s="14"/>
      <c r="R664" s="38"/>
    </row>
    <row r="665" customFormat="false" ht="24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14"/>
      <c r="N665" s="26"/>
      <c r="O665" s="13"/>
      <c r="P665" s="26"/>
      <c r="Q665" s="14"/>
      <c r="R665" s="38"/>
    </row>
    <row r="666" customFormat="false" ht="24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14"/>
      <c r="N666" s="26"/>
      <c r="O666" s="13"/>
      <c r="P666" s="26"/>
      <c r="Q666" s="14"/>
      <c r="R666" s="38"/>
    </row>
    <row r="667" customFormat="false" ht="24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14"/>
      <c r="N667" s="26"/>
      <c r="O667" s="13"/>
      <c r="P667" s="26"/>
      <c r="Q667" s="14"/>
      <c r="R667" s="38"/>
    </row>
    <row r="668" customFormat="false" ht="24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14"/>
      <c r="N668" s="26"/>
      <c r="O668" s="13"/>
      <c r="P668" s="26"/>
      <c r="Q668" s="14"/>
      <c r="R668" s="38"/>
    </row>
    <row r="669" customFormat="false" ht="24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14"/>
      <c r="N669" s="26"/>
      <c r="O669" s="13"/>
      <c r="P669" s="26"/>
      <c r="Q669" s="14"/>
      <c r="R669" s="38"/>
    </row>
    <row r="670" customFormat="false" ht="24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14"/>
      <c r="N670" s="26"/>
      <c r="O670" s="13"/>
      <c r="P670" s="26"/>
      <c r="Q670" s="14"/>
      <c r="R670" s="38"/>
    </row>
    <row r="671" customFormat="false" ht="24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14"/>
      <c r="N671" s="26"/>
      <c r="O671" s="13"/>
      <c r="P671" s="26"/>
      <c r="Q671" s="14"/>
      <c r="R671" s="38"/>
    </row>
    <row r="672" customFormat="false" ht="24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14"/>
      <c r="N672" s="26"/>
      <c r="O672" s="13"/>
      <c r="P672" s="26"/>
      <c r="Q672" s="14"/>
      <c r="R672" s="38"/>
    </row>
    <row r="673" customFormat="false" ht="24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14"/>
      <c r="N673" s="26"/>
      <c r="O673" s="13"/>
      <c r="P673" s="26"/>
      <c r="Q673" s="14"/>
      <c r="R673" s="38"/>
    </row>
    <row r="674" customFormat="false" ht="24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14"/>
      <c r="N674" s="26"/>
      <c r="O674" s="13"/>
      <c r="P674" s="26"/>
      <c r="Q674" s="14"/>
      <c r="R674" s="38"/>
    </row>
    <row r="675" customFormat="false" ht="24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14"/>
      <c r="N675" s="26"/>
      <c r="O675" s="13"/>
      <c r="P675" s="26"/>
      <c r="Q675" s="14"/>
      <c r="R675" s="38"/>
    </row>
    <row r="676" customFormat="false" ht="24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14"/>
      <c r="N676" s="26"/>
      <c r="O676" s="13"/>
      <c r="P676" s="26"/>
      <c r="Q676" s="14"/>
      <c r="R676" s="38"/>
    </row>
    <row r="677" customFormat="false" ht="24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14"/>
      <c r="N677" s="26"/>
      <c r="O677" s="13"/>
      <c r="P677" s="26"/>
      <c r="Q677" s="14"/>
      <c r="R677" s="38"/>
    </row>
    <row r="678" customFormat="false" ht="24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14"/>
      <c r="N678" s="26"/>
      <c r="O678" s="13"/>
      <c r="P678" s="26"/>
      <c r="Q678" s="14"/>
      <c r="R678" s="38"/>
    </row>
    <row r="679" customFormat="false" ht="24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14"/>
      <c r="N679" s="26"/>
      <c r="O679" s="13"/>
      <c r="P679" s="26"/>
      <c r="Q679" s="14"/>
      <c r="R679" s="38"/>
    </row>
    <row r="680" customFormat="false" ht="24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14"/>
      <c r="N680" s="26"/>
      <c r="O680" s="13"/>
      <c r="P680" s="26"/>
      <c r="Q680" s="14"/>
      <c r="R680" s="38"/>
    </row>
    <row r="681" customFormat="false" ht="24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14"/>
      <c r="N681" s="26"/>
      <c r="O681" s="13"/>
      <c r="P681" s="26"/>
      <c r="Q681" s="14"/>
      <c r="R681" s="38"/>
    </row>
    <row r="682" customFormat="false" ht="24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14"/>
      <c r="N682" s="26"/>
      <c r="O682" s="13"/>
      <c r="P682" s="26"/>
      <c r="Q682" s="14"/>
      <c r="R682" s="38"/>
    </row>
    <row r="683" customFormat="false" ht="24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14"/>
      <c r="N683" s="26"/>
      <c r="O683" s="13"/>
      <c r="P683" s="26"/>
      <c r="Q683" s="14"/>
      <c r="R683" s="38"/>
    </row>
    <row r="684" customFormat="false" ht="24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14"/>
      <c r="N684" s="26"/>
      <c r="O684" s="13"/>
      <c r="P684" s="26"/>
      <c r="Q684" s="14"/>
      <c r="R684" s="38"/>
    </row>
    <row r="685" customFormat="false" ht="24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14"/>
      <c r="N685" s="26"/>
      <c r="O685" s="13"/>
      <c r="P685" s="26"/>
      <c r="Q685" s="14"/>
      <c r="R685" s="38"/>
    </row>
    <row r="686" customFormat="false" ht="24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14"/>
      <c r="N686" s="26"/>
      <c r="O686" s="13"/>
      <c r="P686" s="26"/>
      <c r="Q686" s="14"/>
      <c r="R686" s="38"/>
    </row>
    <row r="687" customFormat="false" ht="24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14"/>
      <c r="N687" s="26"/>
      <c r="O687" s="13"/>
      <c r="P687" s="26"/>
      <c r="Q687" s="14"/>
      <c r="R687" s="38"/>
    </row>
    <row r="688" customFormat="false" ht="24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14"/>
      <c r="N688" s="26"/>
      <c r="O688" s="13"/>
      <c r="P688" s="26"/>
      <c r="Q688" s="14"/>
      <c r="R688" s="38"/>
    </row>
    <row r="689" customFormat="false" ht="24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14"/>
      <c r="N689" s="26"/>
      <c r="O689" s="13"/>
      <c r="P689" s="26"/>
      <c r="Q689" s="14"/>
      <c r="R689" s="38"/>
    </row>
    <row r="690" customFormat="false" ht="24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14"/>
      <c r="N690" s="26"/>
      <c r="O690" s="13"/>
      <c r="P690" s="26"/>
      <c r="Q690" s="14"/>
      <c r="R690" s="38"/>
    </row>
    <row r="691" customFormat="false" ht="24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14"/>
      <c r="N691" s="26"/>
      <c r="O691" s="13"/>
      <c r="P691" s="26"/>
      <c r="Q691" s="14"/>
      <c r="R691" s="38"/>
    </row>
    <row r="692" customFormat="false" ht="24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14"/>
      <c r="N692" s="26"/>
      <c r="O692" s="13"/>
      <c r="P692" s="26"/>
      <c r="Q692" s="14"/>
      <c r="R692" s="38"/>
    </row>
    <row r="693" customFormat="false" ht="24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14"/>
      <c r="N693" s="26"/>
      <c r="O693" s="13"/>
      <c r="P693" s="26"/>
      <c r="Q693" s="14"/>
      <c r="R693" s="38"/>
    </row>
    <row r="694" customFormat="false" ht="24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14"/>
      <c r="N694" s="26"/>
      <c r="O694" s="13"/>
      <c r="P694" s="26"/>
      <c r="Q694" s="14"/>
      <c r="R694" s="38"/>
    </row>
    <row r="695" customFormat="false" ht="24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14"/>
      <c r="N695" s="26"/>
      <c r="O695" s="13"/>
      <c r="P695" s="26"/>
      <c r="Q695" s="14"/>
      <c r="R695" s="38"/>
    </row>
    <row r="696" customFormat="false" ht="24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14"/>
      <c r="N696" s="26"/>
      <c r="O696" s="13"/>
      <c r="P696" s="26"/>
      <c r="Q696" s="14"/>
      <c r="R696" s="38"/>
    </row>
    <row r="697" customFormat="false" ht="24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14"/>
      <c r="N697" s="26"/>
      <c r="O697" s="13"/>
      <c r="P697" s="26"/>
      <c r="Q697" s="14"/>
      <c r="R697" s="38"/>
    </row>
    <row r="698" customFormat="false" ht="24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14"/>
      <c r="N698" s="26"/>
      <c r="O698" s="13"/>
      <c r="P698" s="26"/>
      <c r="Q698" s="14"/>
      <c r="R698" s="38"/>
    </row>
    <row r="699" customFormat="false" ht="24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14"/>
      <c r="N699" s="26"/>
      <c r="O699" s="13"/>
      <c r="P699" s="26"/>
      <c r="Q699" s="14"/>
      <c r="R699" s="38"/>
    </row>
    <row r="700" customFormat="false" ht="24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14"/>
      <c r="N700" s="26"/>
      <c r="O700" s="13"/>
      <c r="P700" s="26"/>
      <c r="Q700" s="14"/>
      <c r="R700" s="38"/>
    </row>
    <row r="701" customFormat="false" ht="24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14"/>
      <c r="N701" s="26"/>
      <c r="O701" s="13"/>
      <c r="P701" s="26"/>
      <c r="Q701" s="14"/>
      <c r="R701" s="38"/>
    </row>
    <row r="702" customFormat="false" ht="24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14"/>
      <c r="N702" s="26"/>
      <c r="O702" s="13"/>
      <c r="P702" s="26"/>
      <c r="Q702" s="14"/>
      <c r="R702" s="38"/>
    </row>
    <row r="703" customFormat="false" ht="24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14"/>
      <c r="N703" s="26"/>
      <c r="O703" s="13"/>
      <c r="P703" s="26"/>
      <c r="Q703" s="14"/>
      <c r="R703" s="38"/>
    </row>
    <row r="704" customFormat="false" ht="24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14"/>
      <c r="N704" s="26"/>
      <c r="O704" s="13"/>
      <c r="P704" s="26"/>
      <c r="Q704" s="14"/>
      <c r="R704" s="38"/>
    </row>
    <row r="705" customFormat="false" ht="24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14"/>
      <c r="N705" s="26"/>
      <c r="O705" s="13"/>
      <c r="P705" s="26"/>
      <c r="Q705" s="14"/>
      <c r="R705" s="38"/>
    </row>
    <row r="706" customFormat="false" ht="24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14"/>
      <c r="N706" s="26"/>
      <c r="O706" s="13"/>
      <c r="P706" s="26"/>
      <c r="Q706" s="14"/>
      <c r="R706" s="38"/>
    </row>
    <row r="707" customFormat="false" ht="24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14"/>
      <c r="N707" s="26"/>
      <c r="O707" s="13"/>
      <c r="P707" s="26"/>
      <c r="Q707" s="14"/>
      <c r="R707" s="38"/>
    </row>
    <row r="708" customFormat="false" ht="24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14"/>
      <c r="N708" s="26"/>
      <c r="O708" s="13"/>
      <c r="P708" s="26"/>
      <c r="Q708" s="14"/>
      <c r="R708" s="38"/>
    </row>
    <row r="709" customFormat="false" ht="24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14"/>
      <c r="N709" s="26"/>
      <c r="O709" s="13"/>
      <c r="P709" s="26"/>
      <c r="Q709" s="14"/>
      <c r="R709" s="38"/>
    </row>
    <row r="710" customFormat="false" ht="24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14"/>
      <c r="N710" s="26"/>
      <c r="O710" s="13"/>
      <c r="P710" s="26"/>
      <c r="Q710" s="14"/>
      <c r="R710" s="38"/>
    </row>
    <row r="711" customFormat="false" ht="24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14"/>
      <c r="N711" s="26"/>
      <c r="O711" s="13"/>
      <c r="P711" s="26"/>
      <c r="Q711" s="14"/>
      <c r="R711" s="38"/>
    </row>
    <row r="712" customFormat="false" ht="24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14"/>
      <c r="N712" s="26"/>
      <c r="O712" s="13"/>
      <c r="P712" s="26"/>
      <c r="Q712" s="14"/>
      <c r="R712" s="38"/>
    </row>
    <row r="713" customFormat="false" ht="24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14"/>
      <c r="N713" s="26"/>
      <c r="O713" s="13"/>
      <c r="P713" s="26"/>
      <c r="Q713" s="14"/>
      <c r="R713" s="38"/>
    </row>
    <row r="714" customFormat="false" ht="24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14"/>
      <c r="N714" s="26"/>
      <c r="O714" s="13"/>
      <c r="P714" s="26"/>
      <c r="Q714" s="14"/>
      <c r="R714" s="38"/>
    </row>
    <row r="715" customFormat="false" ht="24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14"/>
      <c r="N715" s="26"/>
      <c r="O715" s="13"/>
      <c r="P715" s="26"/>
      <c r="Q715" s="14"/>
      <c r="R715" s="38"/>
    </row>
    <row r="716" customFormat="false" ht="24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14"/>
      <c r="N716" s="26"/>
      <c r="O716" s="13"/>
      <c r="P716" s="26"/>
      <c r="Q716" s="14"/>
      <c r="R716" s="38"/>
    </row>
    <row r="717" customFormat="false" ht="24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14"/>
      <c r="N717" s="26"/>
      <c r="O717" s="13"/>
      <c r="P717" s="26"/>
      <c r="Q717" s="14"/>
      <c r="R717" s="38"/>
    </row>
    <row r="718" customFormat="false" ht="24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14"/>
      <c r="N718" s="26"/>
      <c r="O718" s="13"/>
      <c r="P718" s="26"/>
      <c r="Q718" s="14"/>
      <c r="R718" s="38"/>
    </row>
    <row r="719" customFormat="false" ht="24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14"/>
      <c r="N719" s="26"/>
      <c r="O719" s="13"/>
      <c r="P719" s="26"/>
      <c r="Q719" s="14"/>
      <c r="R719" s="38"/>
    </row>
    <row r="720" customFormat="false" ht="24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14"/>
      <c r="N720" s="26"/>
      <c r="O720" s="13"/>
      <c r="P720" s="26"/>
      <c r="Q720" s="14"/>
      <c r="R720" s="38"/>
    </row>
    <row r="721" customFormat="false" ht="24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14"/>
      <c r="N721" s="26"/>
      <c r="O721" s="13"/>
      <c r="P721" s="26"/>
      <c r="Q721" s="14"/>
      <c r="R721" s="38"/>
    </row>
    <row r="722" customFormat="false" ht="24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14"/>
      <c r="N722" s="26"/>
      <c r="O722" s="13"/>
      <c r="P722" s="26"/>
      <c r="Q722" s="14"/>
      <c r="R722" s="38"/>
    </row>
    <row r="723" customFormat="false" ht="24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14"/>
      <c r="N723" s="26"/>
      <c r="O723" s="13"/>
      <c r="P723" s="26"/>
      <c r="Q723" s="14"/>
      <c r="R723" s="38"/>
    </row>
    <row r="724" customFormat="false" ht="24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14"/>
      <c r="N724" s="26"/>
      <c r="O724" s="13"/>
      <c r="P724" s="26"/>
      <c r="Q724" s="14"/>
      <c r="R724" s="38"/>
    </row>
    <row r="725" customFormat="false" ht="24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14"/>
      <c r="N725" s="26"/>
      <c r="O725" s="13"/>
      <c r="P725" s="26"/>
      <c r="Q725" s="14"/>
      <c r="R725" s="38"/>
    </row>
    <row r="726" customFormat="false" ht="24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14"/>
      <c r="N726" s="26"/>
      <c r="O726" s="13"/>
      <c r="P726" s="26"/>
      <c r="Q726" s="14"/>
      <c r="R726" s="38"/>
    </row>
    <row r="727" customFormat="false" ht="24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14"/>
      <c r="N727" s="26"/>
      <c r="O727" s="13"/>
      <c r="P727" s="26"/>
      <c r="Q727" s="14"/>
      <c r="R727" s="38"/>
    </row>
    <row r="728" customFormat="false" ht="24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14"/>
      <c r="N728" s="26"/>
      <c r="O728" s="13"/>
      <c r="P728" s="26"/>
      <c r="Q728" s="14"/>
      <c r="R728" s="38"/>
    </row>
    <row r="729" customFormat="false" ht="24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14"/>
      <c r="N729" s="26"/>
      <c r="O729" s="13"/>
      <c r="P729" s="26"/>
      <c r="Q729" s="14"/>
      <c r="R729" s="38"/>
    </row>
    <row r="730" customFormat="false" ht="24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14"/>
      <c r="N730" s="26"/>
      <c r="O730" s="13"/>
      <c r="P730" s="26"/>
      <c r="Q730" s="14"/>
      <c r="R730" s="38"/>
    </row>
    <row r="731" customFormat="false" ht="24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14"/>
      <c r="N731" s="26"/>
      <c r="O731" s="13"/>
      <c r="P731" s="26"/>
      <c r="Q731" s="14"/>
      <c r="R731" s="38"/>
    </row>
    <row r="732" customFormat="false" ht="24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14"/>
      <c r="N732" s="26"/>
      <c r="O732" s="13"/>
      <c r="P732" s="26"/>
      <c r="Q732" s="14"/>
      <c r="R732" s="38"/>
    </row>
    <row r="733" customFormat="false" ht="24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14"/>
      <c r="N733" s="26"/>
      <c r="O733" s="13"/>
      <c r="P733" s="26"/>
      <c r="Q733" s="14"/>
      <c r="R733" s="38"/>
    </row>
    <row r="734" customFormat="false" ht="24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14"/>
      <c r="N734" s="26"/>
      <c r="O734" s="13"/>
      <c r="P734" s="26"/>
      <c r="Q734" s="14"/>
      <c r="R734" s="38"/>
    </row>
    <row r="735" customFormat="false" ht="24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14"/>
      <c r="N735" s="26"/>
      <c r="O735" s="13"/>
      <c r="P735" s="26"/>
      <c r="Q735" s="14"/>
      <c r="R735" s="38"/>
    </row>
    <row r="736" customFormat="false" ht="24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14"/>
      <c r="N736" s="26"/>
      <c r="O736" s="13"/>
      <c r="P736" s="26"/>
      <c r="Q736" s="14"/>
      <c r="R736" s="38"/>
    </row>
    <row r="737" customFormat="false" ht="24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14"/>
      <c r="N737" s="26"/>
      <c r="O737" s="13"/>
      <c r="P737" s="26"/>
      <c r="Q737" s="14"/>
      <c r="R737" s="38"/>
    </row>
    <row r="738" customFormat="false" ht="24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14"/>
      <c r="N738" s="26"/>
      <c r="O738" s="13"/>
      <c r="P738" s="26"/>
      <c r="Q738" s="14"/>
      <c r="R738" s="38"/>
    </row>
    <row r="739" customFormat="false" ht="24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14"/>
      <c r="N739" s="26"/>
      <c r="O739" s="13"/>
      <c r="P739" s="26"/>
      <c r="Q739" s="14"/>
      <c r="R739" s="38"/>
    </row>
    <row r="740" customFormat="false" ht="24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14"/>
      <c r="N740" s="26"/>
      <c r="O740" s="13"/>
      <c r="P740" s="26"/>
      <c r="Q740" s="14"/>
      <c r="R740" s="38"/>
    </row>
    <row r="741" customFormat="false" ht="24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14"/>
      <c r="N741" s="26"/>
      <c r="O741" s="13"/>
      <c r="P741" s="26"/>
      <c r="Q741" s="14"/>
      <c r="R741" s="38"/>
    </row>
    <row r="742" customFormat="false" ht="24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14"/>
      <c r="N742" s="26"/>
      <c r="O742" s="13"/>
      <c r="P742" s="26"/>
      <c r="Q742" s="14"/>
      <c r="R742" s="38"/>
    </row>
    <row r="743" customFormat="false" ht="24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14"/>
      <c r="N743" s="26"/>
      <c r="O743" s="13"/>
      <c r="P743" s="26"/>
      <c r="Q743" s="14"/>
      <c r="R743" s="38"/>
    </row>
    <row r="744" customFormat="false" ht="24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14"/>
      <c r="N744" s="26"/>
      <c r="O744" s="13"/>
      <c r="P744" s="26"/>
      <c r="Q744" s="14"/>
      <c r="R744" s="38"/>
    </row>
    <row r="745" customFormat="false" ht="24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14"/>
      <c r="N745" s="26"/>
      <c r="O745" s="13"/>
      <c r="P745" s="26"/>
      <c r="Q745" s="14"/>
      <c r="R745" s="38"/>
    </row>
    <row r="746" customFormat="false" ht="24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14"/>
      <c r="N746" s="26"/>
      <c r="O746" s="13"/>
      <c r="P746" s="26"/>
      <c r="Q746" s="14"/>
      <c r="R746" s="38"/>
    </row>
    <row r="747" customFormat="false" ht="24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14"/>
      <c r="N747" s="26"/>
      <c r="O747" s="13"/>
      <c r="P747" s="26"/>
      <c r="Q747" s="14"/>
      <c r="R747" s="38"/>
    </row>
    <row r="748" customFormat="false" ht="24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14"/>
      <c r="N748" s="26"/>
      <c r="O748" s="13"/>
      <c r="P748" s="26"/>
      <c r="Q748" s="14"/>
      <c r="R748" s="38"/>
    </row>
    <row r="749" customFormat="false" ht="24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14"/>
      <c r="N749" s="26"/>
      <c r="O749" s="13"/>
      <c r="P749" s="26"/>
      <c r="Q749" s="14"/>
      <c r="R749" s="38"/>
    </row>
    <row r="750" customFormat="false" ht="24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14"/>
      <c r="N750" s="26"/>
      <c r="O750" s="13"/>
      <c r="P750" s="26"/>
      <c r="Q750" s="14"/>
      <c r="R750" s="38"/>
    </row>
    <row r="751" customFormat="false" ht="24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14"/>
      <c r="N751" s="26"/>
      <c r="O751" s="13"/>
      <c r="P751" s="26"/>
      <c r="Q751" s="14"/>
      <c r="R751" s="38"/>
    </row>
    <row r="752" customFormat="false" ht="24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14"/>
      <c r="N752" s="26"/>
      <c r="O752" s="13"/>
      <c r="P752" s="26"/>
      <c r="Q752" s="14"/>
      <c r="R752" s="38"/>
    </row>
    <row r="753" customFormat="false" ht="24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14"/>
      <c r="N753" s="26"/>
      <c r="O753" s="13"/>
      <c r="P753" s="26"/>
      <c r="Q753" s="14"/>
      <c r="R753" s="38"/>
    </row>
    <row r="754" customFormat="false" ht="24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14"/>
      <c r="N754" s="26"/>
      <c r="O754" s="13"/>
      <c r="P754" s="26"/>
      <c r="Q754" s="14"/>
      <c r="R754" s="38"/>
    </row>
    <row r="755" customFormat="false" ht="24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14"/>
      <c r="N755" s="26"/>
      <c r="O755" s="13"/>
      <c r="P755" s="26"/>
      <c r="Q755" s="14"/>
      <c r="R755" s="38"/>
    </row>
    <row r="756" customFormat="false" ht="24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14"/>
      <c r="N756" s="26"/>
      <c r="O756" s="13"/>
      <c r="P756" s="26"/>
      <c r="Q756" s="14"/>
      <c r="R756" s="38"/>
    </row>
    <row r="757" customFormat="false" ht="24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14"/>
      <c r="N757" s="26"/>
      <c r="O757" s="13"/>
      <c r="P757" s="26"/>
      <c r="Q757" s="14"/>
      <c r="R757" s="38"/>
    </row>
    <row r="758" customFormat="false" ht="24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14"/>
      <c r="N758" s="26"/>
      <c r="O758" s="13"/>
      <c r="P758" s="26"/>
      <c r="Q758" s="14"/>
      <c r="R758" s="38"/>
    </row>
    <row r="759" customFormat="false" ht="24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14"/>
      <c r="N759" s="26"/>
      <c r="O759" s="13"/>
      <c r="P759" s="26"/>
      <c r="Q759" s="14"/>
      <c r="R759" s="38"/>
    </row>
    <row r="760" customFormat="false" ht="24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14"/>
      <c r="N760" s="26"/>
      <c r="O760" s="13"/>
      <c r="P760" s="26"/>
      <c r="Q760" s="14"/>
      <c r="R760" s="38"/>
    </row>
    <row r="761" customFormat="false" ht="24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14"/>
      <c r="N761" s="26"/>
      <c r="O761" s="13"/>
      <c r="P761" s="26"/>
      <c r="Q761" s="14"/>
      <c r="R761" s="38"/>
    </row>
    <row r="762" customFormat="false" ht="24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14"/>
      <c r="N762" s="26"/>
      <c r="O762" s="13"/>
      <c r="P762" s="26"/>
      <c r="Q762" s="14"/>
      <c r="R762" s="38"/>
    </row>
    <row r="763" customFormat="false" ht="24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14"/>
      <c r="N763" s="26"/>
      <c r="O763" s="13"/>
      <c r="P763" s="26"/>
      <c r="Q763" s="14"/>
      <c r="R763" s="38"/>
    </row>
    <row r="764" customFormat="false" ht="24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14"/>
      <c r="N764" s="26"/>
      <c r="O764" s="13"/>
      <c r="P764" s="26"/>
      <c r="Q764" s="14"/>
      <c r="R764" s="38"/>
    </row>
    <row r="765" customFormat="false" ht="24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14"/>
      <c r="N765" s="26"/>
      <c r="O765" s="13"/>
      <c r="P765" s="26"/>
      <c r="Q765" s="14"/>
      <c r="R765" s="38"/>
    </row>
    <row r="766" customFormat="false" ht="24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14"/>
      <c r="N766" s="26"/>
      <c r="O766" s="13"/>
      <c r="P766" s="26"/>
      <c r="Q766" s="14"/>
      <c r="R766" s="38"/>
    </row>
    <row r="767" customFormat="false" ht="24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14"/>
      <c r="N767" s="26"/>
      <c r="O767" s="13"/>
      <c r="P767" s="26"/>
      <c r="Q767" s="14"/>
      <c r="R767" s="38"/>
    </row>
    <row r="768" customFormat="false" ht="24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14"/>
      <c r="N768" s="26"/>
      <c r="O768" s="13"/>
      <c r="P768" s="26"/>
      <c r="Q768" s="14"/>
      <c r="R768" s="38"/>
    </row>
    <row r="769" customFormat="false" ht="24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14"/>
      <c r="N769" s="26"/>
      <c r="O769" s="13"/>
      <c r="P769" s="26"/>
      <c r="Q769" s="14"/>
      <c r="R769" s="38"/>
    </row>
    <row r="770" customFormat="false" ht="24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14"/>
      <c r="N770" s="26"/>
      <c r="O770" s="13"/>
      <c r="P770" s="26"/>
      <c r="Q770" s="14"/>
      <c r="R770" s="38"/>
    </row>
    <row r="771" customFormat="false" ht="24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14"/>
      <c r="N771" s="26"/>
      <c r="O771" s="13"/>
      <c r="P771" s="26"/>
      <c r="Q771" s="14"/>
      <c r="R771" s="38"/>
    </row>
    <row r="772" customFormat="false" ht="24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14"/>
      <c r="N772" s="26"/>
      <c r="O772" s="13"/>
      <c r="P772" s="26"/>
      <c r="Q772" s="14"/>
      <c r="R772" s="38"/>
    </row>
    <row r="773" customFormat="false" ht="24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14"/>
      <c r="N773" s="26"/>
      <c r="O773" s="13"/>
      <c r="P773" s="26"/>
      <c r="Q773" s="14"/>
      <c r="R773" s="38"/>
    </row>
    <row r="774" customFormat="false" ht="24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14"/>
      <c r="N774" s="26"/>
      <c r="O774" s="13"/>
      <c r="P774" s="26"/>
      <c r="Q774" s="14"/>
      <c r="R774" s="38"/>
    </row>
    <row r="775" customFormat="false" ht="24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14"/>
      <c r="N775" s="26"/>
      <c r="O775" s="13"/>
      <c r="P775" s="26"/>
      <c r="Q775" s="14"/>
      <c r="R775" s="38"/>
    </row>
    <row r="776" customFormat="false" ht="24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14"/>
      <c r="N776" s="26"/>
      <c r="O776" s="13"/>
      <c r="P776" s="26"/>
      <c r="Q776" s="14"/>
      <c r="R776" s="38"/>
    </row>
    <row r="777" customFormat="false" ht="24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14"/>
      <c r="N777" s="26"/>
      <c r="O777" s="13"/>
      <c r="P777" s="26"/>
      <c r="Q777" s="14"/>
      <c r="R777" s="38"/>
    </row>
    <row r="778" customFormat="false" ht="24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14"/>
      <c r="N778" s="26"/>
      <c r="O778" s="13"/>
      <c r="P778" s="26"/>
      <c r="Q778" s="14"/>
      <c r="R778" s="38"/>
    </row>
    <row r="779" customFormat="false" ht="24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14"/>
      <c r="N779" s="26"/>
      <c r="O779" s="13"/>
      <c r="P779" s="26"/>
      <c r="Q779" s="14"/>
      <c r="R779" s="38"/>
    </row>
    <row r="780" customFormat="false" ht="24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14"/>
      <c r="N780" s="26"/>
      <c r="O780" s="13"/>
      <c r="P780" s="26"/>
      <c r="Q780" s="14"/>
      <c r="R780" s="38"/>
    </row>
    <row r="781" customFormat="false" ht="24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14"/>
      <c r="N781" s="26"/>
      <c r="O781" s="13"/>
      <c r="P781" s="26"/>
      <c r="Q781" s="14"/>
      <c r="R781" s="38"/>
    </row>
    <row r="782" customFormat="false" ht="24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14"/>
      <c r="N782" s="26"/>
      <c r="O782" s="13"/>
      <c r="P782" s="26"/>
      <c r="Q782" s="14"/>
      <c r="R782" s="38"/>
    </row>
    <row r="783" customFormat="false" ht="24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14"/>
      <c r="N783" s="26"/>
      <c r="O783" s="13"/>
      <c r="P783" s="26"/>
      <c r="Q783" s="14"/>
      <c r="R783" s="38"/>
    </row>
    <row r="784" customFormat="false" ht="24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14"/>
      <c r="N784" s="26"/>
      <c r="O784" s="13"/>
      <c r="P784" s="26"/>
      <c r="Q784" s="14"/>
      <c r="R784" s="38"/>
    </row>
    <row r="785" customFormat="false" ht="24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14"/>
      <c r="N785" s="26"/>
      <c r="O785" s="13"/>
      <c r="P785" s="26"/>
      <c r="Q785" s="14"/>
      <c r="R785" s="38"/>
    </row>
    <row r="786" customFormat="false" ht="24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14"/>
      <c r="N786" s="26"/>
      <c r="O786" s="13"/>
      <c r="P786" s="26"/>
      <c r="Q786" s="14"/>
      <c r="R786" s="38"/>
    </row>
    <row r="787" customFormat="false" ht="24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14"/>
      <c r="N787" s="26"/>
      <c r="O787" s="13"/>
      <c r="P787" s="26"/>
      <c r="Q787" s="14"/>
      <c r="R787" s="38"/>
    </row>
    <row r="788" customFormat="false" ht="24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14"/>
      <c r="N788" s="26"/>
      <c r="O788" s="13"/>
      <c r="P788" s="26"/>
      <c r="Q788" s="14"/>
      <c r="R788" s="38"/>
    </row>
    <row r="789" customFormat="false" ht="24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14"/>
      <c r="N789" s="26"/>
      <c r="O789" s="13"/>
      <c r="P789" s="26"/>
      <c r="Q789" s="14"/>
      <c r="R789" s="38"/>
    </row>
    <row r="790" customFormat="false" ht="24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14"/>
      <c r="N790" s="26"/>
      <c r="O790" s="13"/>
      <c r="P790" s="26"/>
      <c r="Q790" s="14"/>
      <c r="R790" s="38"/>
    </row>
    <row r="791" customFormat="false" ht="24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14"/>
      <c r="N791" s="26"/>
      <c r="O791" s="13"/>
      <c r="P791" s="26"/>
      <c r="Q791" s="14"/>
      <c r="R791" s="38"/>
    </row>
    <row r="792" customFormat="false" ht="24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14"/>
      <c r="N792" s="26"/>
      <c r="O792" s="13"/>
      <c r="P792" s="26"/>
      <c r="Q792" s="14"/>
      <c r="R792" s="38"/>
    </row>
    <row r="793" customFormat="false" ht="24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14"/>
      <c r="N793" s="26"/>
      <c r="O793" s="13"/>
      <c r="P793" s="26"/>
      <c r="Q793" s="14"/>
      <c r="R793" s="38"/>
    </row>
    <row r="794" customFormat="false" ht="24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14"/>
      <c r="N794" s="26"/>
      <c r="O794" s="13"/>
      <c r="P794" s="26"/>
      <c r="Q794" s="14"/>
      <c r="R794" s="38"/>
    </row>
    <row r="795" customFormat="false" ht="24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14"/>
      <c r="N795" s="26"/>
      <c r="O795" s="13"/>
      <c r="P795" s="26"/>
      <c r="Q795" s="14"/>
      <c r="R795" s="38"/>
    </row>
    <row r="796" customFormat="false" ht="24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14"/>
      <c r="N796" s="26"/>
      <c r="O796" s="13"/>
      <c r="P796" s="26"/>
      <c r="Q796" s="14"/>
      <c r="R796" s="38"/>
    </row>
    <row r="797" customFormat="false" ht="24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14"/>
      <c r="N797" s="26"/>
      <c r="O797" s="13"/>
      <c r="P797" s="26"/>
      <c r="Q797" s="14"/>
      <c r="R797" s="38"/>
    </row>
    <row r="798" customFormat="false" ht="24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14"/>
      <c r="N798" s="26"/>
      <c r="O798" s="13"/>
      <c r="P798" s="26"/>
      <c r="Q798" s="14"/>
      <c r="R798" s="38"/>
    </row>
    <row r="799" customFormat="false" ht="24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14"/>
      <c r="N799" s="26"/>
      <c r="O799" s="13"/>
      <c r="P799" s="26"/>
      <c r="Q799" s="14"/>
      <c r="R799" s="38"/>
    </row>
    <row r="800" customFormat="false" ht="24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14"/>
      <c r="N800" s="26"/>
      <c r="O800" s="13"/>
      <c r="P800" s="26"/>
      <c r="Q800" s="14"/>
      <c r="R800" s="38"/>
    </row>
    <row r="801" customFormat="false" ht="24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14"/>
      <c r="N801" s="26"/>
      <c r="O801" s="13"/>
      <c r="P801" s="26"/>
      <c r="Q801" s="14"/>
      <c r="R801" s="38"/>
    </row>
    <row r="802" customFormat="false" ht="24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14"/>
      <c r="N802" s="26"/>
      <c r="O802" s="13"/>
      <c r="P802" s="26"/>
      <c r="Q802" s="14"/>
      <c r="R802" s="38"/>
    </row>
    <row r="803" customFormat="false" ht="24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14"/>
      <c r="N803" s="26"/>
      <c r="O803" s="13"/>
      <c r="P803" s="26"/>
      <c r="Q803" s="14"/>
      <c r="R803" s="38"/>
    </row>
    <row r="804" customFormat="false" ht="24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14"/>
      <c r="N804" s="26"/>
      <c r="O804" s="13"/>
      <c r="P804" s="26"/>
      <c r="Q804" s="14"/>
      <c r="R804" s="38"/>
    </row>
    <row r="805" customFormat="false" ht="24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14"/>
      <c r="N805" s="26"/>
      <c r="O805" s="13"/>
      <c r="P805" s="26"/>
      <c r="Q805" s="14"/>
      <c r="R805" s="38"/>
    </row>
    <row r="806" customFormat="false" ht="24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14"/>
      <c r="N806" s="26"/>
      <c r="O806" s="13"/>
      <c r="P806" s="26"/>
      <c r="Q806" s="14"/>
      <c r="R806" s="38"/>
    </row>
    <row r="807" customFormat="false" ht="24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14"/>
      <c r="N807" s="26"/>
      <c r="O807" s="13"/>
      <c r="P807" s="26"/>
      <c r="Q807" s="14"/>
      <c r="R807" s="38"/>
    </row>
    <row r="808" customFormat="false" ht="24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14"/>
      <c r="N808" s="26"/>
      <c r="O808" s="13"/>
      <c r="P808" s="26"/>
      <c r="Q808" s="14"/>
      <c r="R808" s="38"/>
    </row>
    <row r="809" customFormat="false" ht="24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14"/>
      <c r="N809" s="26"/>
      <c r="O809" s="13"/>
      <c r="P809" s="26"/>
      <c r="Q809" s="14"/>
      <c r="R809" s="38"/>
    </row>
    <row r="810" customFormat="false" ht="24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14"/>
      <c r="N810" s="26"/>
      <c r="O810" s="13"/>
      <c r="P810" s="26"/>
      <c r="Q810" s="14"/>
      <c r="R810" s="38"/>
    </row>
    <row r="811" customFormat="false" ht="24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14"/>
      <c r="N811" s="26"/>
      <c r="O811" s="13"/>
      <c r="P811" s="26"/>
      <c r="Q811" s="14"/>
      <c r="R811" s="38"/>
    </row>
    <row r="812" customFormat="false" ht="24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14"/>
      <c r="N812" s="26"/>
      <c r="O812" s="13"/>
      <c r="P812" s="26"/>
      <c r="Q812" s="14"/>
      <c r="R812" s="38"/>
    </row>
    <row r="813" customFormat="false" ht="24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14"/>
      <c r="N813" s="26"/>
      <c r="O813" s="13"/>
      <c r="P813" s="26"/>
      <c r="Q813" s="14"/>
      <c r="R813" s="38"/>
    </row>
    <row r="814" customFormat="false" ht="24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14"/>
      <c r="N814" s="26"/>
      <c r="O814" s="13"/>
      <c r="P814" s="26"/>
      <c r="Q814" s="14"/>
      <c r="R814" s="38"/>
    </row>
    <row r="815" customFormat="false" ht="24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14"/>
      <c r="N815" s="26"/>
      <c r="O815" s="13"/>
      <c r="P815" s="26"/>
      <c r="Q815" s="14"/>
      <c r="R815" s="38"/>
    </row>
    <row r="816" customFormat="false" ht="24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14"/>
      <c r="N816" s="26"/>
      <c r="O816" s="13"/>
      <c r="P816" s="26"/>
      <c r="Q816" s="14"/>
      <c r="R816" s="38"/>
    </row>
    <row r="817" customFormat="false" ht="24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14"/>
      <c r="N817" s="26"/>
      <c r="O817" s="13"/>
      <c r="P817" s="26"/>
      <c r="Q817" s="14"/>
      <c r="R817" s="38"/>
    </row>
    <row r="818" customFormat="false" ht="24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14"/>
      <c r="N818" s="26"/>
      <c r="O818" s="13"/>
      <c r="P818" s="26"/>
      <c r="Q818" s="14"/>
      <c r="R818" s="38"/>
    </row>
    <row r="819" customFormat="false" ht="24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14"/>
      <c r="N819" s="26"/>
      <c r="O819" s="13"/>
      <c r="P819" s="26"/>
      <c r="Q819" s="14"/>
      <c r="R819" s="38"/>
    </row>
    <row r="820" customFormat="false" ht="24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14"/>
      <c r="N820" s="26"/>
      <c r="O820" s="13"/>
      <c r="P820" s="26"/>
      <c r="Q820" s="14"/>
      <c r="R820" s="38"/>
    </row>
    <row r="821" customFormat="false" ht="24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14"/>
      <c r="N821" s="26"/>
      <c r="O821" s="13"/>
      <c r="P821" s="26"/>
      <c r="Q821" s="14"/>
      <c r="R821" s="38"/>
    </row>
    <row r="822" customFormat="false" ht="24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14"/>
      <c r="N822" s="26"/>
      <c r="O822" s="13"/>
      <c r="P822" s="26"/>
      <c r="Q822" s="14"/>
      <c r="R822" s="38"/>
    </row>
    <row r="823" customFormat="false" ht="24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14"/>
      <c r="N823" s="26"/>
      <c r="O823" s="13"/>
      <c r="P823" s="26"/>
      <c r="Q823" s="14"/>
      <c r="R823" s="38"/>
    </row>
    <row r="824" customFormat="false" ht="24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14"/>
      <c r="N824" s="26"/>
      <c r="O824" s="13"/>
      <c r="P824" s="26"/>
      <c r="Q824" s="14"/>
      <c r="R824" s="38"/>
    </row>
    <row r="825" customFormat="false" ht="24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14"/>
      <c r="N825" s="26"/>
      <c r="O825" s="13"/>
      <c r="P825" s="26"/>
      <c r="Q825" s="14"/>
      <c r="R825" s="38"/>
    </row>
    <row r="826" customFormat="false" ht="24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14"/>
      <c r="N826" s="26"/>
      <c r="O826" s="13"/>
      <c r="P826" s="26"/>
      <c r="Q826" s="14"/>
      <c r="R826" s="38"/>
    </row>
    <row r="827" customFormat="false" ht="24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14"/>
      <c r="N827" s="26"/>
      <c r="O827" s="13"/>
      <c r="P827" s="26"/>
      <c r="Q827" s="14"/>
      <c r="R827" s="38"/>
    </row>
    <row r="828" customFormat="false" ht="24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14"/>
      <c r="N828" s="26"/>
      <c r="O828" s="13"/>
      <c r="P828" s="26"/>
      <c r="Q828" s="14"/>
      <c r="R828" s="38"/>
    </row>
    <row r="829" customFormat="false" ht="24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14"/>
      <c r="N829" s="26"/>
      <c r="O829" s="13"/>
      <c r="P829" s="26"/>
      <c r="Q829" s="14"/>
      <c r="R829" s="38"/>
    </row>
    <row r="830" customFormat="false" ht="24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14"/>
      <c r="N830" s="26"/>
      <c r="O830" s="13"/>
      <c r="P830" s="26"/>
      <c r="Q830" s="14"/>
      <c r="R830" s="38"/>
    </row>
    <row r="831" customFormat="false" ht="24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14"/>
      <c r="N831" s="26"/>
      <c r="O831" s="13"/>
      <c r="P831" s="26"/>
      <c r="Q831" s="14"/>
      <c r="R831" s="38"/>
    </row>
    <row r="832" customFormat="false" ht="24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14"/>
      <c r="N832" s="26"/>
      <c r="O832" s="13"/>
      <c r="P832" s="26"/>
      <c r="Q832" s="14"/>
      <c r="R832" s="38"/>
    </row>
    <row r="833" customFormat="false" ht="24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14"/>
      <c r="N833" s="26"/>
      <c r="O833" s="13"/>
      <c r="P833" s="26"/>
      <c r="Q833" s="14"/>
      <c r="R833" s="38"/>
    </row>
    <row r="834" customFormat="false" ht="24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14"/>
      <c r="N834" s="26"/>
      <c r="O834" s="13"/>
      <c r="P834" s="26"/>
      <c r="Q834" s="14"/>
      <c r="R834" s="38"/>
    </row>
    <row r="835" customFormat="false" ht="24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14"/>
      <c r="N835" s="26"/>
      <c r="O835" s="13"/>
      <c r="P835" s="26"/>
      <c r="Q835" s="14"/>
      <c r="R835" s="38"/>
    </row>
    <row r="836" customFormat="false" ht="24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14"/>
      <c r="N836" s="26"/>
      <c r="O836" s="13"/>
      <c r="P836" s="26"/>
      <c r="Q836" s="14"/>
      <c r="R836" s="38"/>
    </row>
    <row r="837" customFormat="false" ht="24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14"/>
      <c r="N837" s="26"/>
      <c r="O837" s="13"/>
      <c r="P837" s="26"/>
      <c r="Q837" s="14"/>
      <c r="R837" s="38"/>
    </row>
    <row r="838" customFormat="false" ht="24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14"/>
      <c r="N838" s="26"/>
      <c r="O838" s="13"/>
      <c r="P838" s="26"/>
      <c r="Q838" s="14"/>
      <c r="R838" s="38"/>
    </row>
    <row r="839" customFormat="false" ht="24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14"/>
      <c r="N839" s="26"/>
      <c r="O839" s="13"/>
      <c r="P839" s="26"/>
      <c r="Q839" s="14"/>
      <c r="R839" s="38"/>
    </row>
    <row r="840" customFormat="false" ht="24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14"/>
      <c r="N840" s="26"/>
      <c r="O840" s="13"/>
      <c r="P840" s="26"/>
      <c r="Q840" s="14"/>
      <c r="R840" s="38"/>
    </row>
    <row r="841" customFormat="false" ht="24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14"/>
      <c r="N841" s="26"/>
      <c r="O841" s="13"/>
      <c r="P841" s="26"/>
      <c r="Q841" s="14"/>
      <c r="R841" s="38"/>
    </row>
    <row r="842" customFormat="false" ht="24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14"/>
      <c r="N842" s="26"/>
      <c r="O842" s="13"/>
      <c r="P842" s="26"/>
      <c r="Q842" s="14"/>
      <c r="R842" s="38"/>
    </row>
    <row r="843" customFormat="false" ht="24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14"/>
      <c r="N843" s="26"/>
      <c r="O843" s="13"/>
      <c r="P843" s="26"/>
      <c r="Q843" s="14"/>
      <c r="R843" s="38"/>
    </row>
    <row r="844" customFormat="false" ht="24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14"/>
      <c r="N844" s="26"/>
      <c r="O844" s="13"/>
      <c r="P844" s="26"/>
      <c r="Q844" s="14"/>
      <c r="R844" s="38"/>
    </row>
    <row r="845" customFormat="false" ht="24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14"/>
      <c r="N845" s="26"/>
      <c r="O845" s="13"/>
      <c r="P845" s="26"/>
      <c r="Q845" s="14"/>
      <c r="R845" s="38"/>
    </row>
    <row r="846" customFormat="false" ht="24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14"/>
      <c r="N846" s="26"/>
      <c r="O846" s="13"/>
      <c r="P846" s="26"/>
      <c r="Q846" s="14"/>
      <c r="R846" s="38"/>
    </row>
    <row r="847" customFormat="false" ht="24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14"/>
      <c r="N847" s="26"/>
      <c r="O847" s="13"/>
      <c r="P847" s="26"/>
      <c r="Q847" s="14"/>
      <c r="R847" s="38"/>
    </row>
    <row r="848" customFormat="false" ht="24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14"/>
      <c r="N848" s="26"/>
      <c r="O848" s="13"/>
      <c r="P848" s="26"/>
      <c r="Q848" s="14"/>
      <c r="R848" s="38"/>
    </row>
    <row r="849" customFormat="false" ht="24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14"/>
      <c r="N849" s="26"/>
      <c r="O849" s="13"/>
      <c r="P849" s="26"/>
      <c r="Q849" s="14"/>
      <c r="R849" s="38"/>
    </row>
    <row r="850" customFormat="false" ht="24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14"/>
      <c r="N850" s="26"/>
      <c r="O850" s="13"/>
      <c r="P850" s="26"/>
      <c r="Q850" s="14"/>
      <c r="R850" s="38"/>
    </row>
    <row r="851" customFormat="false" ht="24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14"/>
      <c r="N851" s="26"/>
      <c r="O851" s="13"/>
      <c r="P851" s="26"/>
      <c r="Q851" s="14"/>
      <c r="R851" s="38"/>
    </row>
    <row r="852" customFormat="false" ht="24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14"/>
      <c r="N852" s="26"/>
      <c r="O852" s="13"/>
      <c r="P852" s="26"/>
      <c r="Q852" s="14"/>
      <c r="R852" s="38"/>
    </row>
    <row r="853" customFormat="false" ht="24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14"/>
      <c r="N853" s="26"/>
      <c r="O853" s="13"/>
      <c r="P853" s="26"/>
      <c r="Q853" s="14"/>
      <c r="R853" s="38"/>
    </row>
    <row r="854" customFormat="false" ht="24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14"/>
      <c r="N854" s="26"/>
      <c r="O854" s="13"/>
      <c r="P854" s="26"/>
      <c r="Q854" s="14"/>
      <c r="R854" s="38"/>
    </row>
    <row r="855" customFormat="false" ht="24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14"/>
      <c r="N855" s="26"/>
      <c r="O855" s="13"/>
      <c r="P855" s="26"/>
      <c r="Q855" s="14"/>
      <c r="R855" s="38"/>
    </row>
    <row r="856" customFormat="false" ht="24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14"/>
      <c r="N856" s="26"/>
      <c r="O856" s="13"/>
      <c r="P856" s="26"/>
      <c r="Q856" s="14"/>
      <c r="R856" s="38"/>
    </row>
    <row r="857" customFormat="false" ht="24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14"/>
      <c r="N857" s="26"/>
      <c r="O857" s="13"/>
      <c r="P857" s="26"/>
      <c r="Q857" s="14"/>
      <c r="R857" s="38"/>
    </row>
    <row r="858" customFormat="false" ht="24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14"/>
      <c r="N858" s="26"/>
      <c r="O858" s="13"/>
      <c r="P858" s="26"/>
      <c r="Q858" s="14"/>
      <c r="R858" s="38"/>
    </row>
    <row r="859" customFormat="false" ht="24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14"/>
      <c r="N859" s="26"/>
      <c r="O859" s="13"/>
      <c r="P859" s="26"/>
      <c r="Q859" s="14"/>
      <c r="R859" s="38"/>
    </row>
    <row r="860" customFormat="false" ht="24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14"/>
      <c r="N860" s="26"/>
      <c r="O860" s="13"/>
      <c r="P860" s="26"/>
      <c r="Q860" s="14"/>
      <c r="R860" s="38"/>
    </row>
    <row r="861" customFormat="false" ht="24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14"/>
      <c r="N861" s="26"/>
      <c r="O861" s="13"/>
      <c r="P861" s="26"/>
      <c r="Q861" s="14"/>
      <c r="R861" s="38"/>
    </row>
    <row r="862" customFormat="false" ht="24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14"/>
      <c r="N862" s="26"/>
      <c r="O862" s="13"/>
      <c r="P862" s="26"/>
      <c r="Q862" s="14"/>
      <c r="R862" s="38"/>
    </row>
    <row r="863" customFormat="false" ht="24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14"/>
      <c r="N863" s="26"/>
      <c r="O863" s="13"/>
      <c r="P863" s="26"/>
      <c r="Q863" s="14"/>
      <c r="R863" s="38"/>
    </row>
    <row r="864" customFormat="false" ht="24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14"/>
      <c r="N864" s="26"/>
      <c r="O864" s="13"/>
      <c r="P864" s="26"/>
      <c r="Q864" s="14"/>
      <c r="R864" s="38"/>
    </row>
    <row r="865" customFormat="false" ht="24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14"/>
      <c r="N865" s="26"/>
      <c r="O865" s="13"/>
      <c r="P865" s="26"/>
      <c r="Q865" s="14"/>
      <c r="R865" s="38"/>
    </row>
    <row r="866" customFormat="false" ht="24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14"/>
      <c r="N866" s="26"/>
      <c r="O866" s="13"/>
      <c r="P866" s="26"/>
      <c r="Q866" s="14"/>
      <c r="R866" s="38"/>
    </row>
    <row r="867" customFormat="false" ht="24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14"/>
      <c r="N867" s="26"/>
      <c r="O867" s="13"/>
      <c r="P867" s="26"/>
      <c r="Q867" s="14"/>
      <c r="R867" s="38"/>
    </row>
    <row r="868" customFormat="false" ht="24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14"/>
      <c r="N868" s="26"/>
      <c r="O868" s="13"/>
      <c r="P868" s="26"/>
      <c r="Q868" s="14"/>
      <c r="R868" s="38"/>
    </row>
    <row r="869" customFormat="false" ht="24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14"/>
      <c r="N869" s="26"/>
      <c r="O869" s="13"/>
      <c r="P869" s="26"/>
      <c r="Q869" s="14"/>
      <c r="R869" s="38"/>
    </row>
    <row r="870" customFormat="false" ht="24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14"/>
      <c r="N870" s="26"/>
      <c r="O870" s="13"/>
      <c r="P870" s="26"/>
      <c r="Q870" s="14"/>
      <c r="R870" s="38"/>
    </row>
    <row r="871" customFormat="false" ht="24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14"/>
      <c r="N871" s="26"/>
      <c r="O871" s="13"/>
      <c r="P871" s="26"/>
      <c r="Q871" s="14"/>
      <c r="R871" s="38"/>
    </row>
    <row r="872" customFormat="false" ht="24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14"/>
      <c r="N872" s="26"/>
      <c r="O872" s="13"/>
      <c r="P872" s="26"/>
      <c r="Q872" s="14"/>
      <c r="R872" s="38"/>
    </row>
    <row r="873" customFormat="false" ht="24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14"/>
      <c r="N873" s="26"/>
      <c r="O873" s="13"/>
      <c r="P873" s="26"/>
      <c r="Q873" s="14"/>
      <c r="R873" s="38"/>
    </row>
    <row r="874" customFormat="false" ht="24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14"/>
      <c r="N874" s="26"/>
      <c r="O874" s="13"/>
      <c r="P874" s="26"/>
      <c r="Q874" s="14"/>
      <c r="R874" s="38"/>
    </row>
    <row r="875" customFormat="false" ht="24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14"/>
      <c r="N875" s="26"/>
      <c r="O875" s="13"/>
      <c r="P875" s="26"/>
      <c r="Q875" s="14"/>
      <c r="R875" s="38"/>
    </row>
    <row r="876" customFormat="false" ht="24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14"/>
      <c r="N876" s="26"/>
      <c r="O876" s="13"/>
      <c r="P876" s="26"/>
      <c r="Q876" s="14"/>
      <c r="R876" s="38"/>
    </row>
    <row r="877" customFormat="false" ht="24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14"/>
      <c r="N877" s="26"/>
      <c r="O877" s="13"/>
      <c r="P877" s="26"/>
      <c r="Q877" s="14"/>
      <c r="R877" s="38"/>
    </row>
    <row r="878" customFormat="false" ht="24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14"/>
      <c r="N878" s="26"/>
      <c r="O878" s="13"/>
      <c r="P878" s="26"/>
      <c r="Q878" s="14"/>
      <c r="R878" s="38"/>
    </row>
    <row r="879" customFormat="false" ht="24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14"/>
      <c r="N879" s="26"/>
      <c r="O879" s="13"/>
      <c r="P879" s="26"/>
      <c r="Q879" s="14"/>
      <c r="R879" s="38"/>
    </row>
    <row r="880" customFormat="false" ht="24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14"/>
      <c r="N880" s="26"/>
      <c r="O880" s="13"/>
      <c r="P880" s="26"/>
      <c r="Q880" s="14"/>
      <c r="R880" s="38"/>
    </row>
    <row r="881" customFormat="false" ht="24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14"/>
      <c r="N881" s="26"/>
      <c r="O881" s="13"/>
      <c r="P881" s="26"/>
      <c r="Q881" s="14"/>
      <c r="R881" s="38"/>
    </row>
    <row r="882" customFormat="false" ht="24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14"/>
      <c r="N882" s="26"/>
      <c r="O882" s="13"/>
      <c r="P882" s="26"/>
      <c r="Q882" s="14"/>
      <c r="R882" s="38"/>
    </row>
    <row r="883" customFormat="false" ht="24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14"/>
      <c r="N883" s="26"/>
      <c r="O883" s="13"/>
      <c r="P883" s="26"/>
      <c r="Q883" s="14"/>
      <c r="R883" s="38"/>
    </row>
    <row r="884" customFormat="false" ht="24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14"/>
      <c r="N884" s="26"/>
      <c r="O884" s="13"/>
      <c r="P884" s="26"/>
      <c r="Q884" s="14"/>
      <c r="R884" s="38"/>
    </row>
    <row r="885" customFormat="false" ht="24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14"/>
      <c r="N885" s="26"/>
      <c r="O885" s="13"/>
      <c r="P885" s="26"/>
      <c r="Q885" s="14"/>
      <c r="R885" s="38"/>
    </row>
    <row r="886" customFormat="false" ht="24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14"/>
      <c r="N886" s="26"/>
      <c r="O886" s="13"/>
      <c r="P886" s="26"/>
      <c r="Q886" s="14"/>
      <c r="R886" s="38"/>
    </row>
    <row r="887" customFormat="false" ht="24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14"/>
      <c r="N887" s="26"/>
      <c r="O887" s="13"/>
      <c r="P887" s="26"/>
      <c r="Q887" s="14"/>
      <c r="R887" s="38"/>
    </row>
    <row r="888" customFormat="false" ht="24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14"/>
      <c r="N888" s="26"/>
      <c r="O888" s="13"/>
      <c r="P888" s="26"/>
      <c r="Q888" s="14"/>
      <c r="R888" s="38"/>
    </row>
    <row r="889" customFormat="false" ht="24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14"/>
      <c r="N889" s="26"/>
      <c r="O889" s="13"/>
      <c r="P889" s="26"/>
      <c r="Q889" s="14"/>
      <c r="R889" s="38"/>
    </row>
    <row r="890" customFormat="false" ht="24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14"/>
      <c r="N890" s="26"/>
      <c r="O890" s="13"/>
      <c r="P890" s="26"/>
      <c r="Q890" s="14"/>
      <c r="R890" s="38"/>
    </row>
    <row r="891" customFormat="false" ht="24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14"/>
      <c r="N891" s="26"/>
      <c r="O891" s="13"/>
      <c r="P891" s="26"/>
      <c r="Q891" s="14"/>
      <c r="R891" s="38"/>
    </row>
    <row r="892" customFormat="false" ht="24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14"/>
      <c r="N892" s="26"/>
      <c r="O892" s="13"/>
      <c r="P892" s="26"/>
      <c r="Q892" s="14"/>
      <c r="R892" s="38"/>
    </row>
    <row r="893" customFormat="false" ht="24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14"/>
      <c r="N893" s="26"/>
      <c r="O893" s="13"/>
      <c r="P893" s="26"/>
      <c r="Q893" s="14"/>
      <c r="R893" s="38"/>
    </row>
    <row r="894" customFormat="false" ht="24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14"/>
      <c r="N894" s="26"/>
      <c r="O894" s="13"/>
      <c r="P894" s="26"/>
      <c r="Q894" s="14"/>
      <c r="R894" s="38"/>
    </row>
    <row r="895" customFormat="false" ht="24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14"/>
      <c r="N895" s="26"/>
      <c r="O895" s="13"/>
      <c r="P895" s="26"/>
      <c r="Q895" s="14"/>
      <c r="R895" s="38"/>
    </row>
    <row r="896" customFormat="false" ht="24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14"/>
      <c r="N896" s="26"/>
      <c r="O896" s="13"/>
      <c r="P896" s="26"/>
      <c r="Q896" s="14"/>
      <c r="R896" s="38"/>
    </row>
    <row r="897" customFormat="false" ht="24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14"/>
      <c r="N897" s="26"/>
      <c r="O897" s="13"/>
      <c r="P897" s="26"/>
      <c r="Q897" s="14"/>
      <c r="R897" s="38"/>
    </row>
    <row r="898" customFormat="false" ht="24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14"/>
      <c r="N898" s="26"/>
      <c r="O898" s="13"/>
      <c r="P898" s="26"/>
      <c r="Q898" s="14"/>
      <c r="R898" s="38"/>
    </row>
    <row r="899" customFormat="false" ht="24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14"/>
      <c r="N899" s="26"/>
      <c r="O899" s="13"/>
      <c r="P899" s="26"/>
      <c r="Q899" s="14"/>
      <c r="R899" s="38"/>
    </row>
    <row r="900" customFormat="false" ht="24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14"/>
      <c r="N900" s="26"/>
      <c r="O900" s="13"/>
      <c r="P900" s="26"/>
      <c r="Q900" s="14"/>
      <c r="R900" s="38"/>
    </row>
    <row r="901" customFormat="false" ht="24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14"/>
      <c r="N901" s="26"/>
      <c r="O901" s="13"/>
      <c r="P901" s="26"/>
      <c r="Q901" s="14"/>
      <c r="R901" s="38"/>
    </row>
    <row r="902" customFormat="false" ht="24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14"/>
      <c r="N902" s="26"/>
      <c r="O902" s="13"/>
      <c r="P902" s="26"/>
      <c r="Q902" s="14"/>
      <c r="R902" s="38"/>
    </row>
    <row r="903" customFormat="false" ht="24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14"/>
      <c r="N903" s="26"/>
      <c r="O903" s="13"/>
      <c r="P903" s="26"/>
      <c r="Q903" s="14"/>
      <c r="R903" s="38"/>
    </row>
    <row r="904" customFormat="false" ht="24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14"/>
      <c r="N904" s="26"/>
      <c r="O904" s="13"/>
      <c r="P904" s="26"/>
      <c r="Q904" s="14"/>
      <c r="R904" s="38"/>
    </row>
    <row r="905" customFormat="false" ht="24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14"/>
      <c r="N905" s="26"/>
      <c r="O905" s="13"/>
      <c r="P905" s="26"/>
      <c r="Q905" s="14"/>
      <c r="R905" s="38"/>
    </row>
    <row r="906" customFormat="false" ht="24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14"/>
      <c r="N906" s="26"/>
      <c r="O906" s="13"/>
      <c r="P906" s="26"/>
      <c r="Q906" s="14"/>
      <c r="R906" s="38"/>
    </row>
    <row r="907" customFormat="false" ht="24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14"/>
      <c r="N907" s="26"/>
      <c r="O907" s="13"/>
      <c r="P907" s="26"/>
      <c r="Q907" s="14"/>
      <c r="R907" s="38"/>
    </row>
    <row r="908" customFormat="false" ht="24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14"/>
      <c r="N908" s="26"/>
      <c r="O908" s="13"/>
      <c r="P908" s="26"/>
      <c r="Q908" s="14"/>
      <c r="R908" s="38"/>
    </row>
    <row r="909" customFormat="false" ht="24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14"/>
      <c r="N909" s="26"/>
      <c r="O909" s="13"/>
      <c r="P909" s="26"/>
      <c r="Q909" s="14"/>
      <c r="R909" s="38"/>
    </row>
    <row r="910" customFormat="false" ht="24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14"/>
      <c r="N910" s="26"/>
      <c r="O910" s="13"/>
      <c r="P910" s="26"/>
      <c r="Q910" s="14"/>
      <c r="R910" s="38"/>
    </row>
    <row r="911" customFormat="false" ht="24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14"/>
      <c r="N911" s="26"/>
      <c r="O911" s="13"/>
      <c r="P911" s="26"/>
      <c r="Q911" s="14"/>
      <c r="R911" s="38"/>
    </row>
    <row r="912" customFormat="false" ht="24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14"/>
      <c r="N912" s="26"/>
      <c r="O912" s="13"/>
      <c r="P912" s="26"/>
      <c r="Q912" s="14"/>
      <c r="R912" s="38"/>
    </row>
    <row r="913" customFormat="false" ht="24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14"/>
      <c r="N913" s="26"/>
      <c r="O913" s="13"/>
      <c r="P913" s="26"/>
      <c r="Q913" s="14"/>
      <c r="R913" s="38"/>
    </row>
    <row r="914" customFormat="false" ht="24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14"/>
      <c r="N914" s="26"/>
      <c r="O914" s="13"/>
      <c r="P914" s="26"/>
      <c r="Q914" s="14"/>
      <c r="R914" s="38"/>
    </row>
    <row r="915" customFormat="false" ht="24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14"/>
      <c r="N915" s="26"/>
      <c r="O915" s="13"/>
      <c r="P915" s="26"/>
      <c r="Q915" s="14"/>
      <c r="R915" s="38"/>
    </row>
    <row r="916" customFormat="false" ht="24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14"/>
      <c r="N916" s="26"/>
      <c r="O916" s="13"/>
      <c r="P916" s="26"/>
      <c r="Q916" s="14"/>
      <c r="R916" s="38"/>
    </row>
    <row r="917" customFormat="false" ht="24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14"/>
      <c r="N917" s="26"/>
      <c r="O917" s="13"/>
      <c r="P917" s="26"/>
      <c r="Q917" s="14"/>
      <c r="R917" s="38"/>
    </row>
    <row r="918" customFormat="false" ht="24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14"/>
      <c r="N918" s="26"/>
      <c r="O918" s="13"/>
      <c r="P918" s="26"/>
      <c r="Q918" s="14"/>
      <c r="R918" s="38"/>
    </row>
    <row r="919" customFormat="false" ht="24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14"/>
      <c r="N919" s="26"/>
      <c r="O919" s="13"/>
      <c r="P919" s="26"/>
      <c r="Q919" s="14"/>
      <c r="R919" s="38"/>
    </row>
    <row r="920" customFormat="false" ht="24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14"/>
      <c r="N920" s="26"/>
      <c r="O920" s="13"/>
      <c r="P920" s="26"/>
      <c r="Q920" s="14"/>
      <c r="R920" s="38"/>
    </row>
    <row r="921" customFormat="false" ht="24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14"/>
      <c r="N921" s="26"/>
      <c r="O921" s="13"/>
      <c r="P921" s="26"/>
      <c r="Q921" s="14"/>
      <c r="R921" s="38"/>
    </row>
    <row r="922" customFormat="false" ht="24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14"/>
      <c r="N922" s="26"/>
      <c r="O922" s="13"/>
      <c r="P922" s="26"/>
      <c r="Q922" s="14"/>
      <c r="R922" s="38"/>
    </row>
    <row r="923" customFormat="false" ht="24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14"/>
      <c r="N923" s="26"/>
      <c r="O923" s="13"/>
      <c r="P923" s="26"/>
      <c r="Q923" s="14"/>
      <c r="R923" s="38"/>
    </row>
    <row r="924" customFormat="false" ht="24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14"/>
      <c r="N924" s="26"/>
      <c r="O924" s="13"/>
      <c r="P924" s="26"/>
      <c r="Q924" s="14"/>
      <c r="R924" s="38"/>
    </row>
    <row r="925" customFormat="false" ht="24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14"/>
      <c r="N925" s="26"/>
      <c r="O925" s="13"/>
      <c r="P925" s="26"/>
      <c r="Q925" s="14"/>
      <c r="R925" s="38"/>
    </row>
    <row r="926" customFormat="false" ht="24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14"/>
      <c r="N926" s="26"/>
      <c r="O926" s="13"/>
      <c r="P926" s="26"/>
      <c r="Q926" s="14"/>
      <c r="R926" s="38"/>
    </row>
    <row r="927" customFormat="false" ht="24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14"/>
      <c r="N927" s="26"/>
      <c r="O927" s="13"/>
      <c r="P927" s="26"/>
      <c r="Q927" s="14"/>
      <c r="R927" s="38"/>
    </row>
    <row r="928" customFormat="false" ht="24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14"/>
      <c r="N928" s="26"/>
      <c r="O928" s="13"/>
      <c r="P928" s="26"/>
      <c r="Q928" s="14"/>
      <c r="R928" s="38"/>
    </row>
    <row r="929" customFormat="false" ht="24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14"/>
      <c r="N929" s="26"/>
      <c r="O929" s="13"/>
      <c r="P929" s="26"/>
      <c r="Q929" s="14"/>
      <c r="R929" s="38"/>
    </row>
    <row r="930" customFormat="false" ht="24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14"/>
      <c r="N930" s="26"/>
      <c r="O930" s="13"/>
      <c r="P930" s="26"/>
      <c r="Q930" s="14"/>
      <c r="R930" s="38"/>
    </row>
    <row r="931" customFormat="false" ht="24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14"/>
      <c r="N931" s="26"/>
      <c r="O931" s="13"/>
      <c r="P931" s="26"/>
      <c r="Q931" s="14"/>
      <c r="R931" s="38"/>
    </row>
    <row r="932" customFormat="false" ht="24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14"/>
      <c r="N932" s="26"/>
      <c r="O932" s="13"/>
      <c r="P932" s="26"/>
      <c r="Q932" s="14"/>
      <c r="R932" s="38"/>
    </row>
    <row r="933" customFormat="false" ht="24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14"/>
      <c r="N933" s="26"/>
      <c r="O933" s="13"/>
      <c r="P933" s="26"/>
      <c r="Q933" s="14"/>
      <c r="R933" s="38"/>
    </row>
    <row r="934" customFormat="false" ht="24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14"/>
      <c r="N934" s="26"/>
      <c r="O934" s="13"/>
      <c r="P934" s="26"/>
      <c r="Q934" s="14"/>
      <c r="R934" s="38"/>
    </row>
    <row r="935" customFormat="false" ht="24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14"/>
      <c r="N935" s="26"/>
      <c r="O935" s="13"/>
      <c r="P935" s="26"/>
      <c r="Q935" s="14"/>
      <c r="R935" s="38"/>
    </row>
    <row r="936" customFormat="false" ht="24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14"/>
      <c r="N936" s="26"/>
      <c r="O936" s="13"/>
      <c r="P936" s="26"/>
      <c r="Q936" s="14"/>
      <c r="R936" s="38"/>
    </row>
    <row r="937" customFormat="false" ht="24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14"/>
      <c r="N937" s="26"/>
      <c r="O937" s="13"/>
      <c r="P937" s="26"/>
      <c r="Q937" s="14"/>
      <c r="R937" s="38"/>
    </row>
    <row r="938" customFormat="false" ht="24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14"/>
      <c r="N938" s="26"/>
      <c r="O938" s="13"/>
      <c r="P938" s="26"/>
      <c r="Q938" s="14"/>
      <c r="R938" s="38"/>
    </row>
    <row r="939" customFormat="false" ht="24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14"/>
      <c r="N939" s="26"/>
      <c r="O939" s="13"/>
      <c r="P939" s="26"/>
      <c r="Q939" s="14"/>
      <c r="R939" s="38"/>
    </row>
    <row r="940" customFormat="false" ht="24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14"/>
      <c r="N940" s="26"/>
      <c r="O940" s="13"/>
      <c r="P940" s="26"/>
      <c r="Q940" s="14"/>
      <c r="R940" s="38"/>
    </row>
    <row r="941" customFormat="false" ht="24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14"/>
      <c r="N941" s="26"/>
      <c r="O941" s="13"/>
      <c r="P941" s="26"/>
      <c r="Q941" s="14"/>
      <c r="R941" s="38"/>
    </row>
    <row r="942" customFormat="false" ht="24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14"/>
      <c r="N942" s="26"/>
      <c r="O942" s="13"/>
      <c r="P942" s="26"/>
      <c r="Q942" s="14"/>
      <c r="R942" s="38"/>
    </row>
    <row r="943" customFormat="false" ht="24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14"/>
      <c r="N943" s="26"/>
      <c r="O943" s="13"/>
      <c r="P943" s="26"/>
      <c r="Q943" s="14"/>
      <c r="R943" s="38"/>
    </row>
    <row r="944" customFormat="false" ht="24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14"/>
      <c r="N944" s="26"/>
      <c r="O944" s="13"/>
      <c r="P944" s="26"/>
      <c r="Q944" s="14"/>
      <c r="R944" s="38"/>
    </row>
    <row r="945" customFormat="false" ht="24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14"/>
      <c r="N945" s="26"/>
      <c r="O945" s="13"/>
      <c r="P945" s="26"/>
      <c r="Q945" s="14"/>
      <c r="R945" s="38"/>
    </row>
    <row r="946" customFormat="false" ht="24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14"/>
      <c r="N946" s="26"/>
      <c r="O946" s="13"/>
      <c r="P946" s="26"/>
      <c r="Q946" s="14"/>
      <c r="R946" s="38"/>
    </row>
    <row r="947" customFormat="false" ht="24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14"/>
      <c r="N947" s="26"/>
      <c r="O947" s="13"/>
      <c r="P947" s="26"/>
      <c r="Q947" s="14"/>
      <c r="R947" s="38"/>
    </row>
    <row r="948" customFormat="false" ht="24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14"/>
      <c r="N948" s="26"/>
      <c r="O948" s="13"/>
      <c r="P948" s="26"/>
      <c r="Q948" s="14"/>
      <c r="R948" s="38"/>
    </row>
    <row r="949" customFormat="false" ht="24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14"/>
      <c r="N949" s="26"/>
      <c r="O949" s="13"/>
      <c r="P949" s="26"/>
      <c r="Q949" s="14"/>
      <c r="R949" s="38"/>
    </row>
    <row r="950" customFormat="false" ht="24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14"/>
      <c r="N950" s="26"/>
      <c r="O950" s="13"/>
      <c r="P950" s="26"/>
      <c r="Q950" s="14"/>
      <c r="R950" s="38"/>
    </row>
    <row r="951" customFormat="false" ht="24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14"/>
      <c r="N951" s="26"/>
      <c r="O951" s="13"/>
      <c r="P951" s="26"/>
      <c r="Q951" s="14"/>
      <c r="R951" s="38"/>
    </row>
    <row r="952" customFormat="false" ht="24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14"/>
      <c r="N952" s="26"/>
      <c r="O952" s="13"/>
      <c r="P952" s="26"/>
      <c r="Q952" s="14"/>
      <c r="R952" s="38"/>
    </row>
    <row r="953" customFormat="false" ht="24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14"/>
      <c r="N953" s="26"/>
      <c r="O953" s="13"/>
      <c r="P953" s="26"/>
      <c r="Q953" s="14"/>
      <c r="R953" s="38"/>
    </row>
    <row r="954" customFormat="false" ht="24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14"/>
      <c r="N954" s="26"/>
      <c r="O954" s="13"/>
      <c r="P954" s="26"/>
      <c r="Q954" s="14"/>
      <c r="R954" s="38"/>
    </row>
    <row r="955" customFormat="false" ht="24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14"/>
      <c r="N955" s="26"/>
      <c r="O955" s="13"/>
      <c r="P955" s="26"/>
      <c r="Q955" s="14"/>
      <c r="R955" s="38"/>
    </row>
    <row r="956" customFormat="false" ht="24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14"/>
      <c r="N956" s="26"/>
      <c r="O956" s="13"/>
      <c r="P956" s="26"/>
      <c r="Q956" s="14"/>
      <c r="R956" s="38"/>
    </row>
    <row r="957" customFormat="false" ht="24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14"/>
      <c r="N957" s="26"/>
      <c r="O957" s="13"/>
      <c r="P957" s="26"/>
      <c r="Q957" s="14"/>
      <c r="R957" s="38"/>
    </row>
    <row r="958" customFormat="false" ht="24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14"/>
      <c r="N958" s="26"/>
      <c r="O958" s="13"/>
      <c r="P958" s="26"/>
      <c r="Q958" s="14"/>
      <c r="R958" s="38"/>
    </row>
    <row r="959" customFormat="false" ht="24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14"/>
      <c r="N959" s="26"/>
      <c r="O959" s="13"/>
      <c r="P959" s="26"/>
      <c r="Q959" s="14"/>
      <c r="R959" s="38"/>
    </row>
    <row r="960" customFormat="false" ht="24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14"/>
      <c r="N960" s="26"/>
      <c r="O960" s="13"/>
      <c r="P960" s="26"/>
      <c r="Q960" s="14"/>
      <c r="R960" s="38"/>
    </row>
    <row r="961" customFormat="false" ht="24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14"/>
      <c r="N961" s="26"/>
      <c r="O961" s="13"/>
      <c r="P961" s="26"/>
      <c r="Q961" s="14"/>
      <c r="R961" s="38"/>
    </row>
    <row r="962" customFormat="false" ht="24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14"/>
      <c r="N962" s="26"/>
      <c r="O962" s="13"/>
      <c r="P962" s="26"/>
      <c r="Q962" s="14"/>
      <c r="R962" s="38"/>
    </row>
    <row r="963" customFormat="false" ht="24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14"/>
      <c r="N963" s="26"/>
      <c r="O963" s="13"/>
      <c r="P963" s="26"/>
      <c r="Q963" s="14"/>
      <c r="R963" s="38"/>
    </row>
    <row r="964" customFormat="false" ht="24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14"/>
      <c r="N964" s="26"/>
      <c r="O964" s="13"/>
      <c r="P964" s="26"/>
      <c r="Q964" s="14"/>
      <c r="R964" s="38"/>
    </row>
    <row r="965" customFormat="false" ht="24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14"/>
      <c r="N965" s="26"/>
      <c r="O965" s="13"/>
      <c r="P965" s="26"/>
      <c r="Q965" s="14"/>
      <c r="R965" s="38"/>
    </row>
    <row r="966" customFormat="false" ht="24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14"/>
      <c r="N966" s="26"/>
      <c r="O966" s="13"/>
      <c r="P966" s="26"/>
      <c r="Q966" s="14"/>
      <c r="R966" s="38"/>
    </row>
    <row r="967" customFormat="false" ht="24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14"/>
      <c r="N967" s="26"/>
      <c r="O967" s="13"/>
      <c r="P967" s="26"/>
      <c r="Q967" s="14"/>
      <c r="R967" s="38"/>
    </row>
    <row r="968" customFormat="false" ht="24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14"/>
      <c r="N968" s="26"/>
      <c r="O968" s="13"/>
      <c r="P968" s="26"/>
      <c r="Q968" s="14"/>
      <c r="R968" s="38"/>
    </row>
    <row r="969" customFormat="false" ht="24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14"/>
      <c r="N969" s="26"/>
      <c r="O969" s="13"/>
      <c r="P969" s="26"/>
      <c r="Q969" s="14"/>
      <c r="R969" s="38"/>
    </row>
    <row r="970" customFormat="false" ht="24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14"/>
      <c r="N970" s="26"/>
      <c r="O970" s="13"/>
      <c r="P970" s="26"/>
      <c r="Q970" s="14"/>
      <c r="R970" s="38"/>
    </row>
    <row r="971" customFormat="false" ht="24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14"/>
      <c r="N971" s="26"/>
      <c r="O971" s="13"/>
      <c r="P971" s="26"/>
      <c r="Q971" s="14"/>
      <c r="R971" s="38"/>
    </row>
    <row r="972" customFormat="false" ht="24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14"/>
      <c r="N972" s="26"/>
      <c r="O972" s="13"/>
      <c r="P972" s="26"/>
      <c r="Q972" s="14"/>
      <c r="R972" s="38"/>
    </row>
    <row r="973" customFormat="false" ht="24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14"/>
      <c r="N973" s="26"/>
      <c r="O973" s="13"/>
      <c r="P973" s="26"/>
      <c r="Q973" s="14"/>
      <c r="R973" s="38"/>
    </row>
    <row r="974" customFormat="false" ht="24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14"/>
      <c r="N974" s="26"/>
      <c r="O974" s="13"/>
      <c r="P974" s="26"/>
      <c r="Q974" s="14"/>
      <c r="R974" s="38"/>
    </row>
    <row r="975" customFormat="false" ht="24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14"/>
      <c r="N975" s="26"/>
      <c r="O975" s="13"/>
      <c r="P975" s="26"/>
      <c r="Q975" s="14"/>
      <c r="R975" s="38"/>
    </row>
    <row r="976" customFormat="false" ht="24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14"/>
      <c r="N976" s="26"/>
      <c r="O976" s="13"/>
      <c r="P976" s="26"/>
      <c r="Q976" s="14"/>
      <c r="R976" s="38"/>
    </row>
    <row r="977" customFormat="false" ht="24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14"/>
      <c r="N977" s="26"/>
      <c r="O977" s="13"/>
      <c r="P977" s="26"/>
      <c r="Q977" s="14"/>
      <c r="R977" s="38"/>
    </row>
    <row r="978" customFormat="false" ht="24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14"/>
      <c r="N978" s="26"/>
      <c r="O978" s="13"/>
      <c r="P978" s="26"/>
      <c r="Q978" s="14"/>
      <c r="R978" s="38"/>
    </row>
    <row r="979" customFormat="false" ht="24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14"/>
      <c r="N979" s="26"/>
      <c r="O979" s="13"/>
      <c r="P979" s="26"/>
      <c r="Q979" s="14"/>
      <c r="R979" s="38"/>
    </row>
    <row r="980" customFormat="false" ht="24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14"/>
      <c r="N980" s="26"/>
      <c r="O980" s="13"/>
      <c r="P980" s="26"/>
      <c r="Q980" s="14"/>
      <c r="R980" s="38"/>
    </row>
    <row r="981" customFormat="false" ht="24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14"/>
      <c r="N981" s="26"/>
      <c r="O981" s="13"/>
      <c r="P981" s="26"/>
      <c r="Q981" s="14"/>
      <c r="R981" s="38"/>
    </row>
    <row r="982" customFormat="false" ht="24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14"/>
      <c r="N982" s="26"/>
      <c r="O982" s="13"/>
      <c r="P982" s="26"/>
      <c r="Q982" s="14"/>
      <c r="R982" s="38"/>
    </row>
    <row r="983" customFormat="false" ht="24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14"/>
      <c r="N983" s="26"/>
      <c r="O983" s="13"/>
      <c r="P983" s="26"/>
      <c r="Q983" s="14"/>
      <c r="R983" s="38"/>
    </row>
    <row r="984" customFormat="false" ht="24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14"/>
      <c r="N984" s="26"/>
      <c r="O984" s="13"/>
      <c r="P984" s="26"/>
      <c r="Q984" s="14"/>
      <c r="R984" s="38"/>
    </row>
    <row r="985" customFormat="false" ht="24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14"/>
      <c r="N985" s="26"/>
      <c r="O985" s="13"/>
      <c r="P985" s="26"/>
      <c r="Q985" s="14"/>
      <c r="R985" s="38"/>
    </row>
    <row r="986" customFormat="false" ht="24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14"/>
      <c r="N986" s="26"/>
      <c r="O986" s="13"/>
      <c r="P986" s="26"/>
      <c r="Q986" s="14"/>
      <c r="R986" s="38"/>
    </row>
    <row r="987" customFormat="false" ht="24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14"/>
      <c r="N987" s="26"/>
      <c r="O987" s="13"/>
      <c r="P987" s="26"/>
      <c r="Q987" s="14"/>
      <c r="R987" s="38"/>
    </row>
    <row r="988" customFormat="false" ht="24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14"/>
      <c r="N988" s="26"/>
      <c r="O988" s="13"/>
      <c r="P988" s="26"/>
      <c r="Q988" s="14"/>
      <c r="R988" s="38"/>
    </row>
    <row r="989" customFormat="false" ht="24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14"/>
      <c r="N989" s="26"/>
      <c r="O989" s="13"/>
      <c r="P989" s="26"/>
      <c r="Q989" s="14"/>
      <c r="R989" s="38"/>
    </row>
    <row r="990" customFormat="false" ht="24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14"/>
      <c r="N990" s="26"/>
      <c r="O990" s="13"/>
      <c r="P990" s="26"/>
      <c r="Q990" s="14"/>
      <c r="R990" s="38"/>
    </row>
    <row r="991" customFormat="false" ht="24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14"/>
      <c r="N991" s="26"/>
      <c r="O991" s="13"/>
      <c r="P991" s="26"/>
      <c r="Q991" s="14"/>
      <c r="R991" s="38"/>
    </row>
    <row r="992" customFormat="false" ht="24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14"/>
      <c r="N992" s="26"/>
      <c r="O992" s="13"/>
      <c r="P992" s="26"/>
      <c r="Q992" s="14"/>
      <c r="R992" s="38"/>
    </row>
    <row r="993" customFormat="false" ht="24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14"/>
      <c r="N993" s="26"/>
      <c r="O993" s="13"/>
      <c r="P993" s="26"/>
      <c r="Q993" s="14"/>
      <c r="R993" s="38"/>
    </row>
    <row r="994" customFormat="false" ht="24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14"/>
      <c r="N994" s="26"/>
      <c r="O994" s="13"/>
      <c r="P994" s="26"/>
      <c r="Q994" s="14"/>
      <c r="R994" s="38"/>
    </row>
    <row r="995" customFormat="false" ht="24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14"/>
      <c r="N995" s="26"/>
      <c r="O995" s="13"/>
      <c r="P995" s="26"/>
      <c r="Q995" s="14"/>
      <c r="R995" s="38"/>
    </row>
    <row r="996" customFormat="false" ht="24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14"/>
      <c r="N996" s="26"/>
      <c r="O996" s="13"/>
      <c r="P996" s="26"/>
      <c r="Q996" s="14"/>
      <c r="R996" s="38"/>
    </row>
    <row r="997" customFormat="false" ht="24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14"/>
      <c r="N997" s="26"/>
      <c r="O997" s="13"/>
      <c r="P997" s="26"/>
      <c r="Q997" s="14"/>
      <c r="R997" s="38"/>
    </row>
    <row r="998" customFormat="false" ht="24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14"/>
      <c r="N998" s="26"/>
      <c r="O998" s="13"/>
      <c r="P998" s="26"/>
      <c r="Q998" s="14"/>
      <c r="R998" s="38"/>
    </row>
    <row r="999" customFormat="false" ht="24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14"/>
      <c r="N999" s="26"/>
      <c r="O999" s="13"/>
      <c r="P999" s="26"/>
      <c r="Q999" s="14"/>
      <c r="R999" s="38"/>
    </row>
    <row r="1000" customFormat="false" ht="24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14"/>
      <c r="N1000" s="26"/>
      <c r="O1000" s="13"/>
      <c r="P1000" s="26"/>
      <c r="Q1000" s="14"/>
      <c r="R1000" s="38"/>
    </row>
    <row r="1001" customFormat="false" ht="24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14"/>
      <c r="N1001" s="26"/>
      <c r="O1001" s="13"/>
      <c r="P1001" s="26"/>
      <c r="Q1001" s="14"/>
      <c r="R1001" s="38"/>
    </row>
    <row r="1002" customFormat="false" ht="24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14"/>
      <c r="N1002" s="26"/>
      <c r="O1002" s="13"/>
      <c r="P1002" s="26"/>
      <c r="Q1002" s="14"/>
      <c r="R1002" s="38"/>
    </row>
    <row r="1003" customFormat="false" ht="24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14"/>
      <c r="N1003" s="26"/>
      <c r="O1003" s="13"/>
      <c r="P1003" s="26"/>
      <c r="Q1003" s="14"/>
      <c r="R1003" s="38"/>
    </row>
    <row r="1004" customFormat="false" ht="24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14"/>
      <c r="N1004" s="26"/>
      <c r="O1004" s="13"/>
      <c r="P1004" s="26"/>
      <c r="Q1004" s="14"/>
      <c r="R1004" s="38"/>
    </row>
    <row r="1005" customFormat="false" ht="24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14"/>
      <c r="N1005" s="26"/>
      <c r="O1005" s="13"/>
      <c r="P1005" s="26"/>
      <c r="Q1005" s="14"/>
      <c r="R1005" s="38"/>
    </row>
    <row r="1006" customFormat="false" ht="24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14"/>
      <c r="N1006" s="26"/>
      <c r="O1006" s="13"/>
      <c r="P1006" s="26"/>
      <c r="Q1006" s="14"/>
      <c r="R1006" s="38"/>
    </row>
    <row r="1007" customFormat="false" ht="24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14"/>
      <c r="N1007" s="26"/>
      <c r="O1007" s="13"/>
      <c r="P1007" s="26"/>
      <c r="Q1007" s="14"/>
      <c r="R1007" s="38"/>
    </row>
    <row r="1008" customFormat="false" ht="24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14"/>
      <c r="N1008" s="26"/>
      <c r="O1008" s="13"/>
      <c r="P1008" s="26"/>
      <c r="Q1008" s="14"/>
      <c r="R1008" s="38"/>
    </row>
    <row r="1009" customFormat="false" ht="24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14"/>
      <c r="N1009" s="26"/>
      <c r="O1009" s="13"/>
      <c r="P1009" s="26"/>
      <c r="Q1009" s="14"/>
      <c r="R1009" s="38"/>
    </row>
    <row r="1010" customFormat="false" ht="24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14"/>
      <c r="N1010" s="26"/>
      <c r="O1010" s="13"/>
      <c r="P1010" s="26"/>
      <c r="Q1010" s="14"/>
      <c r="R1010" s="38"/>
    </row>
    <row r="1011" customFormat="false" ht="24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14"/>
      <c r="N1011" s="26"/>
      <c r="O1011" s="13"/>
      <c r="P1011" s="26"/>
      <c r="Q1011" s="14"/>
      <c r="R1011" s="38"/>
    </row>
    <row r="1012" customFormat="false" ht="24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14"/>
      <c r="N1012" s="26"/>
      <c r="O1012" s="13"/>
      <c r="P1012" s="26"/>
      <c r="Q1012" s="14"/>
      <c r="R1012" s="38"/>
    </row>
    <row r="1013" customFormat="false" ht="24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14"/>
      <c r="N1013" s="26"/>
      <c r="O1013" s="13"/>
      <c r="P1013" s="26"/>
      <c r="Q1013" s="14"/>
      <c r="R1013" s="38"/>
    </row>
    <row r="1014" customFormat="false" ht="24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14"/>
      <c r="N1014" s="26"/>
      <c r="O1014" s="13"/>
      <c r="P1014" s="26"/>
      <c r="Q1014" s="14"/>
      <c r="R1014" s="38"/>
    </row>
    <row r="1015" customFormat="false" ht="24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14"/>
      <c r="N1015" s="26"/>
      <c r="O1015" s="13"/>
      <c r="P1015" s="26"/>
      <c r="Q1015" s="14"/>
      <c r="R1015" s="38"/>
    </row>
    <row r="1016" customFormat="false" ht="24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14"/>
      <c r="N1016" s="26"/>
      <c r="O1016" s="13"/>
      <c r="P1016" s="26"/>
      <c r="Q1016" s="14"/>
      <c r="R1016" s="38"/>
    </row>
    <row r="1017" customFormat="false" ht="24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14"/>
      <c r="N1017" s="26"/>
      <c r="O1017" s="13"/>
      <c r="P1017" s="26"/>
      <c r="Q1017" s="14"/>
      <c r="R1017" s="38"/>
    </row>
    <row r="1018" customFormat="false" ht="24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14"/>
      <c r="N1018" s="26"/>
      <c r="O1018" s="13"/>
      <c r="P1018" s="26"/>
      <c r="Q1018" s="14"/>
      <c r="R1018" s="38"/>
    </row>
    <row r="1019" customFormat="false" ht="24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14"/>
      <c r="N1019" s="26"/>
      <c r="O1019" s="13"/>
      <c r="P1019" s="26"/>
      <c r="Q1019" s="14"/>
      <c r="R1019" s="38"/>
    </row>
    <row r="1020" customFormat="false" ht="24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14"/>
      <c r="N1020" s="26"/>
      <c r="O1020" s="13"/>
      <c r="P1020" s="26"/>
      <c r="Q1020" s="14"/>
      <c r="R1020" s="38"/>
    </row>
    <row r="1021" customFormat="false" ht="24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14"/>
      <c r="N1021" s="26"/>
      <c r="O1021" s="13"/>
      <c r="P1021" s="26"/>
      <c r="Q1021" s="14"/>
      <c r="R1021" s="38"/>
    </row>
    <row r="1022" customFormat="false" ht="24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14"/>
      <c r="N1022" s="26"/>
      <c r="O1022" s="13"/>
      <c r="P1022" s="26"/>
      <c r="Q1022" s="14"/>
      <c r="R1022" s="38"/>
    </row>
    <row r="1023" customFormat="false" ht="24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14"/>
      <c r="N1023" s="26"/>
      <c r="O1023" s="13"/>
      <c r="P1023" s="26"/>
      <c r="Q1023" s="14"/>
      <c r="R1023" s="38"/>
    </row>
    <row r="1024" customFormat="false" ht="24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14"/>
      <c r="N1024" s="26"/>
      <c r="O1024" s="13"/>
      <c r="P1024" s="26"/>
      <c r="Q1024" s="14"/>
      <c r="R1024" s="38"/>
    </row>
    <row r="1025" customFormat="false" ht="24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14"/>
      <c r="N1025" s="26"/>
      <c r="O1025" s="13"/>
      <c r="P1025" s="26"/>
      <c r="Q1025" s="14"/>
      <c r="R1025" s="38"/>
    </row>
    <row r="1026" customFormat="false" ht="24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14"/>
      <c r="N1026" s="26"/>
      <c r="O1026" s="13"/>
      <c r="P1026" s="26"/>
      <c r="Q1026" s="14"/>
      <c r="R1026" s="38"/>
    </row>
    <row r="1027" customFormat="false" ht="24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14"/>
      <c r="N1027" s="26"/>
      <c r="O1027" s="13"/>
      <c r="P1027" s="26"/>
      <c r="Q1027" s="14"/>
      <c r="R1027" s="38"/>
    </row>
    <row r="1028" customFormat="false" ht="24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14"/>
      <c r="N1028" s="26"/>
      <c r="O1028" s="13"/>
      <c r="P1028" s="26"/>
      <c r="Q1028" s="14"/>
      <c r="R1028" s="38"/>
    </row>
    <row r="1029" customFormat="false" ht="24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14"/>
      <c r="N1029" s="26"/>
      <c r="O1029" s="13"/>
      <c r="P1029" s="26"/>
      <c r="Q1029" s="14"/>
      <c r="R1029" s="38"/>
    </row>
    <row r="1030" customFormat="false" ht="24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14"/>
      <c r="N1030" s="26"/>
      <c r="O1030" s="13"/>
      <c r="P1030" s="26"/>
      <c r="Q1030" s="14"/>
      <c r="R1030" s="38"/>
    </row>
    <row r="1031" customFormat="false" ht="24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14"/>
      <c r="N1031" s="26"/>
      <c r="O1031" s="13"/>
      <c r="P1031" s="26"/>
      <c r="Q1031" s="14"/>
      <c r="R1031" s="38"/>
    </row>
    <row r="1032" customFormat="false" ht="24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14"/>
      <c r="N1032" s="26"/>
      <c r="O1032" s="13"/>
      <c r="P1032" s="26"/>
      <c r="Q1032" s="14"/>
      <c r="R1032" s="38"/>
    </row>
    <row r="1033" customFormat="false" ht="24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14"/>
      <c r="N1033" s="26"/>
      <c r="O1033" s="13"/>
      <c r="P1033" s="26"/>
      <c r="Q1033" s="14"/>
      <c r="R1033" s="38"/>
    </row>
    <row r="1034" customFormat="false" ht="24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14"/>
      <c r="N1034" s="26"/>
      <c r="O1034" s="13"/>
      <c r="P1034" s="26"/>
      <c r="Q1034" s="14"/>
      <c r="R1034" s="38"/>
    </row>
    <row r="1035" customFormat="false" ht="24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14"/>
      <c r="N1035" s="26"/>
      <c r="O1035" s="13"/>
      <c r="P1035" s="26"/>
      <c r="Q1035" s="14"/>
      <c r="R1035" s="38"/>
    </row>
    <row r="1036" customFormat="false" ht="24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14"/>
      <c r="N1036" s="26"/>
      <c r="O1036" s="13"/>
      <c r="P1036" s="26"/>
      <c r="Q1036" s="14"/>
      <c r="R1036" s="38"/>
    </row>
    <row r="1037" customFormat="false" ht="24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14"/>
      <c r="N1037" s="26"/>
      <c r="O1037" s="13"/>
      <c r="P1037" s="26"/>
      <c r="Q1037" s="14"/>
      <c r="R1037" s="38"/>
    </row>
    <row r="1038" customFormat="false" ht="24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14"/>
      <c r="N1038" s="26"/>
      <c r="O1038" s="13"/>
      <c r="P1038" s="26"/>
      <c r="Q1038" s="14"/>
      <c r="R1038" s="38"/>
    </row>
    <row r="1039" customFormat="false" ht="24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14"/>
      <c r="N1039" s="26"/>
      <c r="O1039" s="13"/>
      <c r="P1039" s="26"/>
      <c r="Q1039" s="14"/>
      <c r="R1039" s="38"/>
    </row>
    <row r="1040" customFormat="false" ht="24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14"/>
      <c r="N1040" s="26"/>
      <c r="O1040" s="13"/>
      <c r="P1040" s="26"/>
      <c r="Q1040" s="14"/>
      <c r="R1040" s="38"/>
    </row>
    <row r="1041" customFormat="false" ht="24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14"/>
      <c r="N1041" s="26"/>
      <c r="O1041" s="13"/>
      <c r="P1041" s="26"/>
      <c r="Q1041" s="14"/>
      <c r="R1041" s="38"/>
    </row>
    <row r="1042" customFormat="false" ht="24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14"/>
      <c r="N1042" s="26"/>
      <c r="O1042" s="13"/>
      <c r="P1042" s="26"/>
      <c r="Q1042" s="14"/>
      <c r="R1042" s="38"/>
    </row>
    <row r="1043" customFormat="false" ht="24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14"/>
      <c r="N1043" s="26"/>
      <c r="O1043" s="13"/>
      <c r="P1043" s="26"/>
      <c r="Q1043" s="14"/>
      <c r="R1043" s="38"/>
    </row>
    <row r="1044" customFormat="false" ht="24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14"/>
      <c r="N1044" s="26"/>
      <c r="O1044" s="13"/>
      <c r="P1044" s="26"/>
      <c r="Q1044" s="14"/>
      <c r="R1044" s="38"/>
    </row>
    <row r="1045" customFormat="false" ht="24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14"/>
      <c r="N1045" s="26"/>
      <c r="O1045" s="13"/>
      <c r="P1045" s="26"/>
      <c r="Q1045" s="14"/>
      <c r="R1045" s="38"/>
    </row>
    <row r="1046" customFormat="false" ht="24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14"/>
      <c r="N1046" s="26"/>
      <c r="O1046" s="13"/>
      <c r="P1046" s="26"/>
      <c r="Q1046" s="14"/>
      <c r="R1046" s="38"/>
    </row>
    <row r="1047" customFormat="false" ht="24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14"/>
      <c r="N1047" s="26"/>
      <c r="O1047" s="13"/>
      <c r="P1047" s="26"/>
      <c r="Q1047" s="14"/>
      <c r="R1047" s="38"/>
    </row>
    <row r="1048" customFormat="false" ht="24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14"/>
      <c r="N1048" s="26"/>
      <c r="O1048" s="13"/>
      <c r="P1048" s="26"/>
      <c r="Q1048" s="14"/>
      <c r="R1048" s="38"/>
    </row>
    <row r="1049" customFormat="false" ht="24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14"/>
      <c r="N1049" s="26"/>
      <c r="O1049" s="13"/>
      <c r="P1049" s="26"/>
      <c r="Q1049" s="14"/>
      <c r="R1049" s="38"/>
    </row>
    <row r="1050" customFormat="false" ht="24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14"/>
      <c r="N1050" s="26"/>
      <c r="O1050" s="13"/>
      <c r="P1050" s="26"/>
      <c r="Q1050" s="14"/>
      <c r="R1050" s="38"/>
    </row>
    <row r="1051" customFormat="false" ht="24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14"/>
      <c r="N1051" s="26"/>
      <c r="O1051" s="13"/>
      <c r="P1051" s="26"/>
      <c r="Q1051" s="14"/>
      <c r="R1051" s="38"/>
    </row>
    <row r="1052" customFormat="false" ht="24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14"/>
      <c r="N1052" s="26"/>
      <c r="O1052" s="13"/>
      <c r="P1052" s="26"/>
      <c r="Q1052" s="14"/>
      <c r="R1052" s="38"/>
    </row>
    <row r="1053" customFormat="false" ht="24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14"/>
      <c r="N1053" s="26"/>
      <c r="O1053" s="13"/>
      <c r="P1053" s="26"/>
      <c r="Q1053" s="14"/>
      <c r="R1053" s="38"/>
    </row>
    <row r="1054" customFormat="false" ht="24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14"/>
      <c r="N1054" s="26"/>
      <c r="O1054" s="13"/>
      <c r="P1054" s="26"/>
      <c r="Q1054" s="14"/>
      <c r="R1054" s="38"/>
    </row>
    <row r="1055" customFormat="false" ht="24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14"/>
      <c r="N1055" s="26"/>
      <c r="O1055" s="13"/>
      <c r="P1055" s="26"/>
      <c r="Q1055" s="14"/>
      <c r="R1055" s="38"/>
    </row>
    <row r="1056" customFormat="false" ht="24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14"/>
      <c r="N1056" s="26"/>
      <c r="O1056" s="13"/>
      <c r="P1056" s="26"/>
      <c r="Q1056" s="14"/>
      <c r="R1056" s="38"/>
    </row>
    <row r="1057" customFormat="false" ht="24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14"/>
      <c r="N1057" s="26"/>
      <c r="O1057" s="13"/>
      <c r="P1057" s="26"/>
      <c r="Q1057" s="14"/>
      <c r="R1057" s="38"/>
    </row>
    <row r="1058" customFormat="false" ht="24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14"/>
      <c r="N1058" s="26"/>
      <c r="O1058" s="13"/>
      <c r="P1058" s="26"/>
      <c r="Q1058" s="14"/>
      <c r="R1058" s="38"/>
    </row>
    <row r="1059" customFormat="false" ht="24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14"/>
      <c r="N1059" s="26"/>
      <c r="O1059" s="13"/>
      <c r="P1059" s="26"/>
      <c r="Q1059" s="14"/>
      <c r="R1059" s="38"/>
    </row>
    <row r="1060" customFormat="false" ht="24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14"/>
      <c r="N1060" s="26"/>
      <c r="O1060" s="13"/>
      <c r="P1060" s="26"/>
      <c r="Q1060" s="14"/>
      <c r="R1060" s="38"/>
    </row>
    <row r="1061" customFormat="false" ht="24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14"/>
      <c r="N1061" s="26"/>
      <c r="O1061" s="13"/>
      <c r="P1061" s="26"/>
      <c r="Q1061" s="14"/>
      <c r="R1061" s="38"/>
    </row>
    <row r="1062" customFormat="false" ht="24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14"/>
      <c r="N1062" s="26"/>
      <c r="O1062" s="13"/>
      <c r="P1062" s="26"/>
      <c r="Q1062" s="14"/>
      <c r="R1062" s="38"/>
    </row>
    <row r="1063" customFormat="false" ht="24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14"/>
      <c r="N1063" s="26"/>
      <c r="O1063" s="13"/>
      <c r="P1063" s="26"/>
      <c r="Q1063" s="14"/>
      <c r="R1063" s="38"/>
    </row>
    <row r="1064" customFormat="false" ht="24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14"/>
      <c r="N1064" s="26"/>
      <c r="O1064" s="13"/>
      <c r="P1064" s="26"/>
      <c r="Q1064" s="14"/>
      <c r="R1064" s="38"/>
    </row>
    <row r="1065" customFormat="false" ht="24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14"/>
      <c r="N1065" s="26"/>
      <c r="O1065" s="13"/>
      <c r="P1065" s="26"/>
      <c r="Q1065" s="14"/>
      <c r="R1065" s="38"/>
    </row>
    <row r="1066" customFormat="false" ht="24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14"/>
      <c r="N1066" s="26"/>
      <c r="O1066" s="13"/>
      <c r="P1066" s="26"/>
      <c r="Q1066" s="14"/>
      <c r="R1066" s="38"/>
    </row>
    <row r="1067" customFormat="false" ht="24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14"/>
      <c r="N1067" s="26"/>
      <c r="O1067" s="13"/>
      <c r="P1067" s="26"/>
      <c r="Q1067" s="14"/>
      <c r="R1067" s="38"/>
    </row>
    <row r="1068" customFormat="false" ht="24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14"/>
      <c r="N1068" s="26"/>
      <c r="O1068" s="13"/>
      <c r="P1068" s="26"/>
      <c r="Q1068" s="14"/>
      <c r="R1068" s="38"/>
    </row>
    <row r="1069" customFormat="false" ht="24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14"/>
      <c r="N1069" s="26"/>
      <c r="O1069" s="13"/>
      <c r="P1069" s="26"/>
      <c r="Q1069" s="14"/>
      <c r="R1069" s="38"/>
    </row>
    <row r="1070" customFormat="false" ht="24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14"/>
      <c r="N1070" s="26"/>
      <c r="O1070" s="13"/>
      <c r="P1070" s="26"/>
      <c r="Q1070" s="14"/>
      <c r="R1070" s="38"/>
    </row>
    <row r="1071" customFormat="false" ht="24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14"/>
      <c r="N1071" s="26"/>
      <c r="O1071" s="13"/>
      <c r="P1071" s="26"/>
      <c r="Q1071" s="14"/>
      <c r="R1071" s="38"/>
    </row>
    <row r="1072" customFormat="false" ht="24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14"/>
      <c r="N1072" s="26"/>
      <c r="O1072" s="13"/>
      <c r="P1072" s="26"/>
      <c r="Q1072" s="14"/>
      <c r="R1072" s="38"/>
    </row>
    <row r="1073" customFormat="false" ht="24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14"/>
      <c r="N1073" s="26"/>
      <c r="O1073" s="13"/>
      <c r="P1073" s="26"/>
      <c r="Q1073" s="14"/>
      <c r="R1073" s="38"/>
    </row>
    <row r="1074" customFormat="false" ht="24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14"/>
      <c r="N1074" s="26"/>
      <c r="O1074" s="13"/>
      <c r="P1074" s="26"/>
      <c r="Q1074" s="14"/>
      <c r="R1074" s="38"/>
    </row>
    <row r="1075" customFormat="false" ht="24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14"/>
      <c r="N1075" s="26"/>
      <c r="O1075" s="13"/>
      <c r="P1075" s="26"/>
      <c r="Q1075" s="14"/>
      <c r="R1075" s="38"/>
    </row>
    <row r="1076" customFormat="false" ht="24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14"/>
      <c r="N1076" s="26"/>
      <c r="O1076" s="13"/>
      <c r="P1076" s="26"/>
      <c r="Q1076" s="14"/>
      <c r="R1076" s="38"/>
    </row>
    <row r="1077" customFormat="false" ht="24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14"/>
      <c r="N1077" s="26"/>
      <c r="O1077" s="13"/>
      <c r="P1077" s="26"/>
      <c r="Q1077" s="14"/>
      <c r="R1077" s="38"/>
    </row>
    <row r="1078" customFormat="false" ht="24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14"/>
      <c r="N1078" s="26"/>
      <c r="O1078" s="13"/>
      <c r="P1078" s="26"/>
      <c r="Q1078" s="14"/>
      <c r="R1078" s="38"/>
    </row>
    <row r="1079" customFormat="false" ht="24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14"/>
      <c r="N1079" s="26"/>
      <c r="O1079" s="13"/>
      <c r="P1079" s="26"/>
      <c r="Q1079" s="14"/>
      <c r="R1079" s="38"/>
    </row>
    <row r="1080" customFormat="false" ht="24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14"/>
      <c r="N1080" s="26"/>
      <c r="O1080" s="13"/>
      <c r="P1080" s="26"/>
      <c r="Q1080" s="14"/>
      <c r="R1080" s="38"/>
    </row>
    <row r="1081" customFormat="false" ht="24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14"/>
      <c r="N1081" s="26"/>
      <c r="O1081" s="13"/>
      <c r="P1081" s="26"/>
      <c r="Q1081" s="14"/>
      <c r="R1081" s="38"/>
    </row>
    <row r="1082" customFormat="false" ht="24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14"/>
      <c r="N1082" s="26"/>
      <c r="O1082" s="13"/>
      <c r="P1082" s="26"/>
      <c r="Q1082" s="14"/>
      <c r="R1082" s="38"/>
    </row>
    <row r="1083" customFormat="false" ht="24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14"/>
      <c r="N1083" s="26"/>
      <c r="O1083" s="13"/>
      <c r="P1083" s="26"/>
      <c r="Q1083" s="14"/>
      <c r="R1083" s="38"/>
    </row>
    <row r="1084" customFormat="false" ht="24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14"/>
      <c r="N1084" s="26"/>
      <c r="O1084" s="13"/>
      <c r="P1084" s="26"/>
      <c r="Q1084" s="14"/>
      <c r="R1084" s="38"/>
    </row>
    <row r="1085" customFormat="false" ht="24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14"/>
      <c r="N1085" s="26"/>
      <c r="O1085" s="13"/>
      <c r="P1085" s="26"/>
      <c r="Q1085" s="14"/>
      <c r="R1085" s="38"/>
    </row>
    <row r="1086" customFormat="false" ht="24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14"/>
      <c r="N1086" s="26"/>
      <c r="O1086" s="13"/>
      <c r="P1086" s="26"/>
      <c r="Q1086" s="14"/>
      <c r="R1086" s="38"/>
    </row>
    <row r="1087" customFormat="false" ht="24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14"/>
      <c r="N1087" s="26"/>
      <c r="O1087" s="13"/>
      <c r="P1087" s="26"/>
      <c r="Q1087" s="14"/>
      <c r="R1087" s="38"/>
    </row>
    <row r="1088" customFormat="false" ht="24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14"/>
      <c r="N1088" s="26"/>
      <c r="O1088" s="13"/>
      <c r="P1088" s="26"/>
      <c r="Q1088" s="14"/>
      <c r="R1088" s="38"/>
    </row>
    <row r="1089" customFormat="false" ht="24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14"/>
      <c r="N1089" s="26"/>
      <c r="O1089" s="13"/>
      <c r="P1089" s="26"/>
      <c r="Q1089" s="14"/>
      <c r="R1089" s="38"/>
    </row>
    <row r="1090" customFormat="false" ht="24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14"/>
      <c r="N1090" s="26"/>
      <c r="O1090" s="13"/>
      <c r="P1090" s="26"/>
      <c r="Q1090" s="14"/>
      <c r="R1090" s="38"/>
    </row>
    <row r="1091" customFormat="false" ht="24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14"/>
      <c r="N1091" s="26"/>
      <c r="O1091" s="13"/>
      <c r="P1091" s="26"/>
      <c r="Q1091" s="14"/>
      <c r="R1091" s="38"/>
    </row>
    <row r="1092" customFormat="false" ht="24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14"/>
      <c r="N1092" s="26"/>
      <c r="O1092" s="13"/>
      <c r="P1092" s="26"/>
      <c r="Q1092" s="14"/>
      <c r="R1092" s="38"/>
    </row>
    <row r="1093" customFormat="false" ht="24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14"/>
      <c r="N1093" s="26"/>
      <c r="O1093" s="13"/>
      <c r="P1093" s="26"/>
      <c r="Q1093" s="14"/>
      <c r="R1093" s="38"/>
    </row>
    <row r="1094" customFormat="false" ht="24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14"/>
      <c r="N1094" s="26"/>
      <c r="O1094" s="13"/>
      <c r="P1094" s="26"/>
      <c r="Q1094" s="14"/>
      <c r="R1094" s="38"/>
    </row>
    <row r="1095" customFormat="false" ht="24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14"/>
      <c r="N1095" s="26"/>
      <c r="O1095" s="13"/>
      <c r="P1095" s="26"/>
      <c r="Q1095" s="14"/>
      <c r="R1095" s="38"/>
    </row>
    <row r="1096" customFormat="false" ht="24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14"/>
      <c r="N1096" s="26"/>
      <c r="O1096" s="13"/>
      <c r="P1096" s="26"/>
      <c r="Q1096" s="14"/>
      <c r="R1096" s="38"/>
    </row>
    <row r="1097" customFormat="false" ht="24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14"/>
      <c r="N1097" s="26"/>
      <c r="O1097" s="13"/>
      <c r="P1097" s="26"/>
      <c r="Q1097" s="14"/>
      <c r="R1097" s="38"/>
    </row>
    <row r="1098" customFormat="false" ht="24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14"/>
      <c r="N1098" s="26"/>
      <c r="O1098" s="13"/>
      <c r="P1098" s="26"/>
      <c r="Q1098" s="14"/>
      <c r="R1098" s="38"/>
    </row>
    <row r="1099" customFormat="false" ht="24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14"/>
      <c r="N1099" s="26"/>
      <c r="O1099" s="13"/>
      <c r="P1099" s="26"/>
      <c r="Q1099" s="14"/>
      <c r="R1099" s="38"/>
    </row>
    <row r="1100" customFormat="false" ht="24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14"/>
      <c r="N1100" s="26"/>
      <c r="O1100" s="13"/>
      <c r="P1100" s="26"/>
      <c r="Q1100" s="14"/>
      <c r="R1100" s="38"/>
    </row>
    <row r="1101" customFormat="false" ht="24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14"/>
      <c r="N1101" s="26"/>
      <c r="O1101" s="13"/>
      <c r="P1101" s="26"/>
      <c r="Q1101" s="14"/>
      <c r="R1101" s="38"/>
    </row>
    <row r="1102" customFormat="false" ht="24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14"/>
      <c r="N1102" s="26"/>
      <c r="O1102" s="13"/>
      <c r="P1102" s="26"/>
      <c r="Q1102" s="14"/>
      <c r="R1102" s="38"/>
    </row>
    <row r="1103" customFormat="false" ht="24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14"/>
      <c r="N1103" s="26"/>
      <c r="O1103" s="13"/>
      <c r="P1103" s="26"/>
      <c r="Q1103" s="14"/>
      <c r="R1103" s="38"/>
    </row>
    <row r="1104" customFormat="false" ht="24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14"/>
      <c r="N1104" s="26"/>
      <c r="O1104" s="13"/>
      <c r="P1104" s="26"/>
      <c r="Q1104" s="14"/>
      <c r="R1104" s="38"/>
    </row>
    <row r="1105" customFormat="false" ht="24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14"/>
      <c r="N1105" s="26"/>
      <c r="O1105" s="13"/>
      <c r="P1105" s="26"/>
      <c r="Q1105" s="14"/>
      <c r="R1105" s="38"/>
    </row>
    <row r="1106" customFormat="false" ht="24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14"/>
      <c r="N1106" s="26"/>
      <c r="O1106" s="13"/>
      <c r="P1106" s="26"/>
      <c r="Q1106" s="14"/>
      <c r="R1106" s="38"/>
    </row>
    <row r="1107" customFormat="false" ht="24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14"/>
      <c r="N1107" s="26"/>
      <c r="O1107" s="13"/>
      <c r="P1107" s="26"/>
      <c r="Q1107" s="14"/>
      <c r="R1107" s="38"/>
    </row>
    <row r="1108" customFormat="false" ht="24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14"/>
      <c r="N1108" s="26"/>
      <c r="O1108" s="13"/>
      <c r="P1108" s="26"/>
      <c r="Q1108" s="14"/>
      <c r="R1108" s="38"/>
    </row>
    <row r="1109" customFormat="false" ht="24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14"/>
      <c r="N1109" s="26"/>
      <c r="O1109" s="13"/>
      <c r="P1109" s="26"/>
      <c r="Q1109" s="14"/>
      <c r="R1109" s="38"/>
    </row>
    <row r="1110" customFormat="false" ht="24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14"/>
      <c r="N1110" s="26"/>
      <c r="O1110" s="13"/>
      <c r="P1110" s="26"/>
      <c r="Q1110" s="14"/>
      <c r="R1110" s="38"/>
    </row>
    <row r="1111" customFormat="false" ht="24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14"/>
      <c r="N1111" s="26"/>
      <c r="O1111" s="13"/>
      <c r="P1111" s="26"/>
      <c r="Q1111" s="14"/>
      <c r="R1111" s="38"/>
    </row>
    <row r="1112" customFormat="false" ht="24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14"/>
      <c r="N1112" s="26"/>
      <c r="O1112" s="13"/>
      <c r="P1112" s="26"/>
      <c r="Q1112" s="14"/>
      <c r="R1112" s="38"/>
    </row>
    <row r="1113" customFormat="false" ht="24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14"/>
      <c r="N1113" s="26"/>
      <c r="O1113" s="13"/>
      <c r="P1113" s="26"/>
      <c r="Q1113" s="14"/>
      <c r="R1113" s="38"/>
    </row>
    <row r="1114" customFormat="false" ht="24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14"/>
      <c r="N1114" s="26"/>
      <c r="O1114" s="13"/>
      <c r="P1114" s="26"/>
      <c r="Q1114" s="14"/>
      <c r="R1114" s="38"/>
    </row>
    <row r="1115" customFormat="false" ht="24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14"/>
      <c r="N1115" s="26"/>
      <c r="O1115" s="13"/>
      <c r="P1115" s="26"/>
      <c r="Q1115" s="14"/>
      <c r="R1115" s="38"/>
    </row>
    <row r="1116" customFormat="false" ht="24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14"/>
      <c r="N1116" s="26"/>
      <c r="O1116" s="13"/>
      <c r="P1116" s="26"/>
      <c r="Q1116" s="14"/>
      <c r="R1116" s="38"/>
    </row>
    <row r="1117" customFormat="false" ht="24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14"/>
      <c r="N1117" s="26"/>
      <c r="O1117" s="13"/>
      <c r="P1117" s="26"/>
      <c r="Q1117" s="14"/>
      <c r="R1117" s="38"/>
    </row>
    <row r="1118" customFormat="false" ht="24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14"/>
      <c r="N1118" s="26"/>
      <c r="O1118" s="13"/>
      <c r="P1118" s="26"/>
      <c r="Q1118" s="14"/>
      <c r="R1118" s="38"/>
    </row>
    <row r="1119" customFormat="false" ht="24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14"/>
      <c r="N1119" s="26"/>
      <c r="O1119" s="13"/>
      <c r="P1119" s="26"/>
      <c r="Q1119" s="14"/>
      <c r="R1119" s="38"/>
    </row>
    <row r="1120" customFormat="false" ht="24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14"/>
      <c r="N1120" s="26"/>
      <c r="O1120" s="13"/>
      <c r="P1120" s="26"/>
      <c r="Q1120" s="14"/>
      <c r="R1120" s="38"/>
    </row>
    <row r="1121" customFormat="false" ht="24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14"/>
      <c r="N1121" s="26"/>
      <c r="O1121" s="13"/>
      <c r="P1121" s="26"/>
      <c r="Q1121" s="14"/>
      <c r="R1121" s="38"/>
    </row>
    <row r="1122" customFormat="false" ht="24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14"/>
      <c r="N1122" s="26"/>
      <c r="O1122" s="13"/>
      <c r="P1122" s="26"/>
      <c r="Q1122" s="14"/>
      <c r="R1122" s="38"/>
    </row>
    <row r="1123" customFormat="false" ht="24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14"/>
      <c r="N1123" s="26"/>
      <c r="O1123" s="13"/>
      <c r="P1123" s="26"/>
      <c r="Q1123" s="14"/>
      <c r="R1123" s="38"/>
    </row>
    <row r="1124" customFormat="false" ht="24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14"/>
      <c r="N1124" s="26"/>
      <c r="O1124" s="13"/>
      <c r="P1124" s="26"/>
      <c r="Q1124" s="14"/>
      <c r="R1124" s="38"/>
    </row>
    <row r="1125" customFormat="false" ht="24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14"/>
      <c r="N1125" s="26"/>
      <c r="O1125" s="13"/>
      <c r="P1125" s="26"/>
      <c r="Q1125" s="14"/>
      <c r="R1125" s="38"/>
    </row>
    <row r="1126" customFormat="false" ht="24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14"/>
      <c r="N1126" s="26"/>
      <c r="O1126" s="13"/>
      <c r="P1126" s="26"/>
      <c r="Q1126" s="14"/>
      <c r="R1126" s="38"/>
    </row>
    <row r="1127" customFormat="false" ht="24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14"/>
      <c r="N1127" s="26"/>
      <c r="O1127" s="13"/>
      <c r="P1127" s="26"/>
      <c r="Q1127" s="14"/>
      <c r="R1127" s="38"/>
    </row>
    <row r="1128" customFormat="false" ht="24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14"/>
      <c r="N1128" s="26"/>
      <c r="O1128" s="13"/>
      <c r="P1128" s="26"/>
      <c r="Q1128" s="14"/>
      <c r="R1128" s="38"/>
    </row>
    <row r="1129" customFormat="false" ht="24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14"/>
      <c r="N1129" s="26"/>
      <c r="O1129" s="13"/>
      <c r="P1129" s="26"/>
      <c r="Q1129" s="14"/>
      <c r="R1129" s="38"/>
    </row>
    <row r="1130" customFormat="false" ht="24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14"/>
      <c r="N1130" s="26"/>
      <c r="O1130" s="13"/>
      <c r="P1130" s="26"/>
      <c r="Q1130" s="14"/>
      <c r="R1130" s="38"/>
    </row>
    <row r="1131" customFormat="false" ht="24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14"/>
      <c r="N1131" s="26"/>
      <c r="O1131" s="13"/>
      <c r="P1131" s="26"/>
      <c r="Q1131" s="14"/>
      <c r="R1131" s="38"/>
    </row>
    <row r="1132" customFormat="false" ht="24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14"/>
      <c r="N1132" s="26"/>
      <c r="O1132" s="13"/>
      <c r="P1132" s="26"/>
      <c r="Q1132" s="14"/>
      <c r="R1132" s="38"/>
    </row>
    <row r="1133" customFormat="false" ht="24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14"/>
      <c r="N1133" s="26"/>
      <c r="O1133" s="13"/>
      <c r="P1133" s="26"/>
      <c r="Q1133" s="14"/>
      <c r="R1133" s="38"/>
    </row>
    <row r="1134" customFormat="false" ht="24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14"/>
      <c r="N1134" s="26"/>
      <c r="O1134" s="13"/>
      <c r="P1134" s="26"/>
      <c r="Q1134" s="14"/>
      <c r="R1134" s="38"/>
    </row>
    <row r="1135" customFormat="false" ht="24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14"/>
      <c r="N1135" s="26"/>
      <c r="O1135" s="13"/>
      <c r="P1135" s="26"/>
      <c r="Q1135" s="14"/>
      <c r="R1135" s="38"/>
    </row>
    <row r="1136" customFormat="false" ht="24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14"/>
      <c r="N1136" s="26"/>
      <c r="O1136" s="13"/>
      <c r="P1136" s="26"/>
      <c r="Q1136" s="14"/>
      <c r="R1136" s="38"/>
    </row>
    <row r="1137" customFormat="false" ht="24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14"/>
      <c r="N1137" s="26"/>
      <c r="O1137" s="13"/>
      <c r="P1137" s="26"/>
      <c r="Q1137" s="14"/>
      <c r="R1137" s="38"/>
    </row>
    <row r="1138" customFormat="false" ht="24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14"/>
      <c r="N1138" s="26"/>
      <c r="O1138" s="13"/>
      <c r="P1138" s="26"/>
      <c r="Q1138" s="14"/>
      <c r="R1138" s="38"/>
    </row>
    <row r="1139" customFormat="false" ht="24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14"/>
      <c r="N1139" s="26"/>
      <c r="O1139" s="13"/>
      <c r="P1139" s="26"/>
      <c r="Q1139" s="14"/>
      <c r="R1139" s="38"/>
    </row>
    <row r="1140" customFormat="false" ht="24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14"/>
      <c r="N1140" s="26"/>
      <c r="O1140" s="13"/>
      <c r="P1140" s="26"/>
      <c r="Q1140" s="14"/>
      <c r="R1140" s="38"/>
    </row>
    <row r="1141" customFormat="false" ht="24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14"/>
      <c r="N1141" s="26"/>
      <c r="O1141" s="13"/>
      <c r="P1141" s="26"/>
      <c r="Q1141" s="14"/>
      <c r="R1141" s="38"/>
    </row>
    <row r="1142" customFormat="false" ht="24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14"/>
      <c r="N1142" s="26"/>
      <c r="O1142" s="13"/>
      <c r="P1142" s="26"/>
      <c r="Q1142" s="14"/>
      <c r="R1142" s="38"/>
    </row>
    <row r="1143" customFormat="false" ht="24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14"/>
      <c r="N1143" s="26"/>
      <c r="O1143" s="13"/>
      <c r="P1143" s="26"/>
      <c r="Q1143" s="14"/>
      <c r="R1143" s="38"/>
    </row>
    <row r="1144" customFormat="false" ht="24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14"/>
      <c r="N1144" s="26"/>
      <c r="O1144" s="13"/>
      <c r="P1144" s="26"/>
      <c r="Q1144" s="14"/>
      <c r="R1144" s="38"/>
    </row>
    <row r="1145" customFormat="false" ht="24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14"/>
      <c r="N1145" s="26"/>
      <c r="O1145" s="13"/>
      <c r="P1145" s="26"/>
      <c r="Q1145" s="14"/>
      <c r="R1145" s="38"/>
    </row>
    <row r="1146" customFormat="false" ht="24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14"/>
      <c r="N1146" s="26"/>
      <c r="O1146" s="13"/>
      <c r="P1146" s="26"/>
      <c r="Q1146" s="14"/>
      <c r="R1146" s="38"/>
    </row>
    <row r="1147" customFormat="false" ht="24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14"/>
      <c r="N1147" s="26"/>
      <c r="O1147" s="13"/>
      <c r="P1147" s="26"/>
      <c r="Q1147" s="14"/>
      <c r="R1147" s="38"/>
    </row>
    <row r="1148" customFormat="false" ht="24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14"/>
      <c r="N1148" s="26"/>
      <c r="O1148" s="13"/>
      <c r="P1148" s="26"/>
      <c r="Q1148" s="14"/>
      <c r="R1148" s="38"/>
    </row>
    <row r="1149" customFormat="false" ht="24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14"/>
      <c r="N1149" s="26"/>
      <c r="O1149" s="13"/>
      <c r="P1149" s="26"/>
      <c r="Q1149" s="14"/>
      <c r="R1149" s="38"/>
    </row>
    <row r="1150" customFormat="false" ht="24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14"/>
      <c r="N1150" s="26"/>
      <c r="O1150" s="13"/>
      <c r="P1150" s="26"/>
      <c r="Q1150" s="14"/>
      <c r="R1150" s="38"/>
    </row>
    <row r="1151" customFormat="false" ht="24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14"/>
      <c r="N1151" s="26"/>
      <c r="O1151" s="13"/>
      <c r="P1151" s="26"/>
      <c r="Q1151" s="14"/>
      <c r="R1151" s="38"/>
    </row>
    <row r="1152" customFormat="false" ht="24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14"/>
      <c r="N1152" s="26"/>
      <c r="O1152" s="13"/>
      <c r="P1152" s="26"/>
      <c r="Q1152" s="14"/>
      <c r="R1152" s="38"/>
    </row>
    <row r="1153" customFormat="false" ht="24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14"/>
      <c r="N1153" s="26"/>
      <c r="O1153" s="13"/>
      <c r="P1153" s="26"/>
      <c r="Q1153" s="14"/>
      <c r="R1153" s="38"/>
    </row>
    <row r="1154" customFormat="false" ht="24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14"/>
      <c r="N1154" s="26"/>
      <c r="O1154" s="13"/>
      <c r="P1154" s="26"/>
      <c r="Q1154" s="14"/>
      <c r="R1154" s="38"/>
    </row>
    <row r="1155" customFormat="false" ht="24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14"/>
      <c r="N1155" s="26"/>
      <c r="O1155" s="13"/>
      <c r="P1155" s="26"/>
      <c r="Q1155" s="14"/>
      <c r="R1155" s="38"/>
    </row>
    <row r="1156" customFormat="false" ht="24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14"/>
      <c r="N1156" s="26"/>
      <c r="O1156" s="13"/>
      <c r="P1156" s="26"/>
      <c r="Q1156" s="14"/>
      <c r="R1156" s="38"/>
    </row>
    <row r="1157" customFormat="false" ht="24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14"/>
      <c r="N1157" s="26"/>
      <c r="O1157" s="13"/>
      <c r="P1157" s="26"/>
      <c r="Q1157" s="14"/>
      <c r="R1157" s="38"/>
    </row>
    <row r="1158" customFormat="false" ht="24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14"/>
      <c r="N1158" s="26"/>
      <c r="O1158" s="13"/>
      <c r="P1158" s="26"/>
      <c r="Q1158" s="14"/>
      <c r="R1158" s="38"/>
    </row>
    <row r="1159" customFormat="false" ht="24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14"/>
      <c r="N1159" s="26"/>
      <c r="O1159" s="13"/>
      <c r="P1159" s="26"/>
      <c r="Q1159" s="14"/>
      <c r="R1159" s="38"/>
    </row>
    <row r="1160" customFormat="false" ht="24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14"/>
      <c r="N1160" s="26"/>
      <c r="O1160" s="13"/>
      <c r="P1160" s="26"/>
      <c r="Q1160" s="14"/>
      <c r="R1160" s="38"/>
    </row>
    <row r="1161" customFormat="false" ht="24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14"/>
      <c r="N1161" s="26"/>
      <c r="O1161" s="13"/>
      <c r="P1161" s="26"/>
      <c r="Q1161" s="14"/>
      <c r="R1161" s="38"/>
    </row>
    <row r="1162" customFormat="false" ht="24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14"/>
      <c r="N1162" s="26"/>
      <c r="O1162" s="13"/>
      <c r="P1162" s="26"/>
      <c r="Q1162" s="14"/>
      <c r="R1162" s="38"/>
    </row>
    <row r="1163" customFormat="false" ht="24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14"/>
      <c r="N1163" s="26"/>
      <c r="O1163" s="13"/>
      <c r="P1163" s="26"/>
      <c r="Q1163" s="14"/>
      <c r="R1163" s="38"/>
    </row>
    <row r="1164" customFormat="false" ht="24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14"/>
      <c r="N1164" s="26"/>
      <c r="O1164" s="13"/>
      <c r="P1164" s="26"/>
      <c r="Q1164" s="14"/>
      <c r="R1164" s="38"/>
    </row>
    <row r="1165" customFormat="false" ht="24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14"/>
      <c r="N1165" s="26"/>
      <c r="O1165" s="13"/>
      <c r="P1165" s="26"/>
      <c r="Q1165" s="14"/>
      <c r="R1165" s="38"/>
    </row>
    <row r="1166" customFormat="false" ht="24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14"/>
      <c r="N1166" s="26"/>
      <c r="O1166" s="13"/>
      <c r="P1166" s="26"/>
      <c r="Q1166" s="14"/>
      <c r="R1166" s="38"/>
    </row>
    <row r="1167" customFormat="false" ht="24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14"/>
      <c r="N1167" s="26"/>
      <c r="O1167" s="13"/>
      <c r="P1167" s="26"/>
      <c r="Q1167" s="14"/>
      <c r="R1167" s="38"/>
    </row>
    <row r="1168" customFormat="false" ht="24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14"/>
      <c r="N1168" s="26"/>
      <c r="O1168" s="13"/>
      <c r="P1168" s="26"/>
      <c r="Q1168" s="14"/>
      <c r="R1168" s="38"/>
    </row>
    <row r="1169" customFormat="false" ht="24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14"/>
      <c r="N1169" s="26"/>
      <c r="O1169" s="13"/>
      <c r="P1169" s="26"/>
      <c r="Q1169" s="14"/>
      <c r="R1169" s="38"/>
    </row>
    <row r="1170" customFormat="false" ht="24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14"/>
      <c r="N1170" s="26"/>
      <c r="O1170" s="13"/>
      <c r="P1170" s="26"/>
      <c r="Q1170" s="14"/>
      <c r="R1170" s="38"/>
    </row>
    <row r="1171" customFormat="false" ht="24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14"/>
      <c r="N1171" s="26"/>
      <c r="O1171" s="13"/>
      <c r="P1171" s="26"/>
      <c r="Q1171" s="14"/>
      <c r="R1171" s="38"/>
    </row>
    <row r="1172" customFormat="false" ht="24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14"/>
      <c r="N1172" s="26"/>
      <c r="O1172" s="13"/>
      <c r="P1172" s="26"/>
      <c r="Q1172" s="14"/>
      <c r="R1172" s="38"/>
    </row>
    <row r="1173" customFormat="false" ht="24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14"/>
      <c r="N1173" s="26"/>
      <c r="O1173" s="13"/>
      <c r="P1173" s="26"/>
      <c r="Q1173" s="14"/>
      <c r="R1173" s="38"/>
    </row>
    <row r="1174" customFormat="false" ht="24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14"/>
      <c r="N1174" s="26"/>
      <c r="O1174" s="13"/>
      <c r="P1174" s="26"/>
      <c r="Q1174" s="14"/>
      <c r="R1174" s="38"/>
    </row>
    <row r="1175" customFormat="false" ht="24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14"/>
      <c r="N1175" s="26"/>
      <c r="O1175" s="13"/>
      <c r="P1175" s="26"/>
      <c r="Q1175" s="14"/>
      <c r="R1175" s="38"/>
    </row>
    <row r="1176" customFormat="false" ht="24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14"/>
      <c r="N1176" s="26"/>
      <c r="O1176" s="13"/>
      <c r="P1176" s="26"/>
      <c r="Q1176" s="14"/>
      <c r="R1176" s="38"/>
    </row>
    <row r="1177" customFormat="false" ht="24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14"/>
      <c r="N1177" s="26"/>
      <c r="O1177" s="13"/>
      <c r="P1177" s="26"/>
      <c r="Q1177" s="14"/>
      <c r="R1177" s="38"/>
    </row>
    <row r="1178" customFormat="false" ht="24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14"/>
      <c r="N1178" s="26"/>
      <c r="O1178" s="13"/>
      <c r="P1178" s="26"/>
      <c r="Q1178" s="14"/>
      <c r="R1178" s="38"/>
    </row>
    <row r="1179" customFormat="false" ht="24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14"/>
      <c r="N1179" s="26"/>
      <c r="O1179" s="13"/>
      <c r="P1179" s="26"/>
      <c r="Q1179" s="14"/>
      <c r="R1179" s="38"/>
    </row>
    <row r="1180" customFormat="false" ht="24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14"/>
      <c r="N1180" s="26"/>
      <c r="O1180" s="13"/>
      <c r="P1180" s="26"/>
      <c r="Q1180" s="14"/>
      <c r="R1180" s="38"/>
    </row>
    <row r="1181" customFormat="false" ht="24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14"/>
      <c r="N1181" s="26"/>
      <c r="O1181" s="13"/>
      <c r="P1181" s="26"/>
      <c r="Q1181" s="14"/>
      <c r="R1181" s="38"/>
    </row>
    <row r="1182" customFormat="false" ht="24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14"/>
      <c r="N1182" s="26"/>
      <c r="O1182" s="13"/>
      <c r="P1182" s="26"/>
      <c r="Q1182" s="14"/>
      <c r="R1182" s="38"/>
    </row>
    <row r="1183" customFormat="false" ht="24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14"/>
      <c r="N1183" s="26"/>
      <c r="O1183" s="13"/>
      <c r="P1183" s="26"/>
      <c r="Q1183" s="14"/>
      <c r="R1183" s="38"/>
    </row>
    <row r="1184" customFormat="false" ht="24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14"/>
      <c r="N1184" s="26"/>
      <c r="O1184" s="13"/>
      <c r="P1184" s="26"/>
      <c r="Q1184" s="14"/>
      <c r="R1184" s="38"/>
    </row>
    <row r="1185" customFormat="false" ht="24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14"/>
      <c r="N1185" s="26"/>
      <c r="O1185" s="13"/>
      <c r="P1185" s="26"/>
      <c r="Q1185" s="14"/>
      <c r="R1185" s="38"/>
    </row>
    <row r="1186" customFormat="false" ht="24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14"/>
      <c r="N1186" s="26"/>
      <c r="O1186" s="13"/>
      <c r="P1186" s="26"/>
      <c r="Q1186" s="14"/>
      <c r="R1186" s="38"/>
    </row>
    <row r="1187" customFormat="false" ht="24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14"/>
      <c r="N1187" s="26"/>
      <c r="O1187" s="13"/>
      <c r="P1187" s="26"/>
      <c r="Q1187" s="14"/>
      <c r="R1187" s="38"/>
    </row>
    <row r="1188" customFormat="false" ht="24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14"/>
      <c r="N1188" s="26"/>
      <c r="O1188" s="13"/>
      <c r="P1188" s="26"/>
      <c r="Q1188" s="14"/>
      <c r="R1188" s="38"/>
    </row>
    <row r="1189" customFormat="false" ht="24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14"/>
      <c r="N1189" s="26"/>
      <c r="O1189" s="13"/>
      <c r="P1189" s="26"/>
      <c r="Q1189" s="14"/>
      <c r="R1189" s="38"/>
    </row>
    <row r="1190" customFormat="false" ht="24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14"/>
      <c r="N1190" s="26"/>
      <c r="O1190" s="13"/>
      <c r="P1190" s="26"/>
      <c r="Q1190" s="14"/>
      <c r="R1190" s="38"/>
    </row>
    <row r="1191" customFormat="false" ht="24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14"/>
      <c r="N1191" s="26"/>
      <c r="O1191" s="13"/>
      <c r="P1191" s="26"/>
      <c r="Q1191" s="14"/>
      <c r="R1191" s="38"/>
    </row>
    <row r="1192" customFormat="false" ht="24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14"/>
      <c r="N1192" s="26"/>
      <c r="O1192" s="13"/>
      <c r="P1192" s="26"/>
      <c r="Q1192" s="14"/>
      <c r="R1192" s="38"/>
    </row>
    <row r="1193" customFormat="false" ht="24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14"/>
      <c r="N1193" s="26"/>
      <c r="O1193" s="13"/>
      <c r="P1193" s="26"/>
      <c r="Q1193" s="14"/>
      <c r="R1193" s="38"/>
    </row>
    <row r="1194" customFormat="false" ht="24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14"/>
      <c r="N1194" s="26"/>
      <c r="O1194" s="13"/>
      <c r="P1194" s="26"/>
      <c r="Q1194" s="14"/>
      <c r="R1194" s="38"/>
    </row>
    <row r="1195" customFormat="false" ht="24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14"/>
      <c r="N1195" s="26"/>
      <c r="O1195" s="13"/>
      <c r="P1195" s="26"/>
      <c r="Q1195" s="14"/>
      <c r="R1195" s="38"/>
    </row>
    <row r="1196" customFormat="false" ht="24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14"/>
      <c r="N1196" s="26"/>
      <c r="O1196" s="13"/>
      <c r="P1196" s="26"/>
      <c r="Q1196" s="14"/>
      <c r="R1196" s="38"/>
    </row>
    <row r="1197" customFormat="false" ht="24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14"/>
      <c r="N1197" s="26"/>
      <c r="O1197" s="13"/>
      <c r="P1197" s="26"/>
      <c r="Q1197" s="14"/>
      <c r="R1197" s="38"/>
    </row>
    <row r="1198" customFormat="false" ht="24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14"/>
      <c r="N1198" s="26"/>
      <c r="O1198" s="13"/>
      <c r="P1198" s="26"/>
      <c r="Q1198" s="14"/>
      <c r="R1198" s="38"/>
    </row>
    <row r="1199" customFormat="false" ht="24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14"/>
      <c r="N1199" s="26"/>
      <c r="O1199" s="13"/>
      <c r="P1199" s="26"/>
      <c r="Q1199" s="14"/>
      <c r="R1199" s="38"/>
    </row>
    <row r="1200" customFormat="false" ht="24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14"/>
      <c r="N1200" s="26"/>
      <c r="O1200" s="13"/>
      <c r="P1200" s="26"/>
      <c r="Q1200" s="14"/>
      <c r="R1200" s="38"/>
    </row>
    <row r="1201" customFormat="false" ht="24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14"/>
      <c r="N1201" s="26"/>
      <c r="O1201" s="13"/>
      <c r="P1201" s="26"/>
      <c r="Q1201" s="14"/>
      <c r="R1201" s="38"/>
    </row>
    <row r="1202" customFormat="false" ht="24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14"/>
      <c r="N1202" s="26"/>
      <c r="O1202" s="13"/>
      <c r="P1202" s="26"/>
      <c r="Q1202" s="14"/>
      <c r="R1202" s="38"/>
    </row>
    <row r="1203" customFormat="false" ht="24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14"/>
      <c r="N1203" s="26"/>
      <c r="O1203" s="13"/>
      <c r="P1203" s="26"/>
      <c r="Q1203" s="14"/>
      <c r="R1203" s="38"/>
    </row>
    <row r="1204" customFormat="false" ht="24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14"/>
      <c r="N1204" s="26"/>
      <c r="O1204" s="13"/>
      <c r="P1204" s="26"/>
      <c r="Q1204" s="14"/>
      <c r="R1204" s="38"/>
    </row>
    <row r="1205" customFormat="false" ht="24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14"/>
      <c r="N1205" s="26"/>
      <c r="O1205" s="13"/>
      <c r="P1205" s="26"/>
      <c r="Q1205" s="14"/>
      <c r="R1205" s="38"/>
    </row>
    <row r="1206" customFormat="false" ht="24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14"/>
      <c r="N1206" s="26"/>
      <c r="O1206" s="13"/>
      <c r="P1206" s="26"/>
      <c r="Q1206" s="14"/>
      <c r="R1206" s="38"/>
    </row>
    <row r="1207" customFormat="false" ht="24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14"/>
      <c r="N1207" s="26"/>
      <c r="O1207" s="13"/>
      <c r="P1207" s="26"/>
      <c r="Q1207" s="14"/>
      <c r="R1207" s="38"/>
    </row>
    <row r="1208" customFormat="false" ht="24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14"/>
      <c r="N1208" s="26"/>
      <c r="O1208" s="13"/>
      <c r="P1208" s="26"/>
      <c r="Q1208" s="14"/>
      <c r="R1208" s="38"/>
    </row>
    <row r="1209" customFormat="false" ht="24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14"/>
      <c r="N1209" s="26"/>
      <c r="O1209" s="13"/>
      <c r="P1209" s="26"/>
      <c r="Q1209" s="14"/>
      <c r="R1209" s="38"/>
    </row>
    <row r="1210" customFormat="false" ht="24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14"/>
      <c r="N1210" s="26"/>
      <c r="O1210" s="13"/>
      <c r="P1210" s="26"/>
      <c r="Q1210" s="14"/>
      <c r="R1210" s="38"/>
    </row>
    <row r="1211" customFormat="false" ht="24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14"/>
      <c r="N1211" s="26"/>
      <c r="O1211" s="13"/>
      <c r="P1211" s="26"/>
      <c r="Q1211" s="14"/>
      <c r="R1211" s="38"/>
    </row>
    <row r="1212" customFormat="false" ht="24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14"/>
      <c r="N1212" s="26"/>
      <c r="O1212" s="13"/>
      <c r="P1212" s="26"/>
      <c r="Q1212" s="14"/>
      <c r="R1212" s="38"/>
    </row>
    <row r="1213" customFormat="false" ht="24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14"/>
      <c r="N1213" s="26"/>
      <c r="O1213" s="13"/>
      <c r="P1213" s="26"/>
      <c r="Q1213" s="14"/>
      <c r="R1213" s="38"/>
    </row>
    <row r="1214" customFormat="false" ht="24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14"/>
      <c r="N1214" s="26"/>
      <c r="O1214" s="13"/>
      <c r="P1214" s="26"/>
      <c r="Q1214" s="14"/>
      <c r="R1214" s="38"/>
    </row>
    <row r="1215" customFormat="false" ht="24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14"/>
      <c r="N1215" s="26"/>
      <c r="O1215" s="13"/>
      <c r="P1215" s="26"/>
      <c r="Q1215" s="14"/>
      <c r="R1215" s="38"/>
    </row>
    <row r="1216" customFormat="false" ht="24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14"/>
      <c r="N1216" s="26"/>
      <c r="O1216" s="13"/>
      <c r="P1216" s="26"/>
      <c r="Q1216" s="14"/>
      <c r="R1216" s="38"/>
    </row>
    <row r="1217" customFormat="false" ht="24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14"/>
      <c r="N1217" s="26"/>
      <c r="O1217" s="13"/>
      <c r="P1217" s="26"/>
      <c r="Q1217" s="14"/>
      <c r="R1217" s="38"/>
    </row>
    <row r="1218" customFormat="false" ht="24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14"/>
      <c r="N1218" s="26"/>
      <c r="O1218" s="13"/>
      <c r="P1218" s="26"/>
      <c r="Q1218" s="14"/>
      <c r="R1218" s="38"/>
    </row>
    <row r="1219" customFormat="false" ht="24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14"/>
      <c r="N1219" s="26"/>
      <c r="O1219" s="13"/>
      <c r="P1219" s="26"/>
      <c r="Q1219" s="14"/>
      <c r="R1219" s="38"/>
    </row>
    <row r="1220" customFormat="false" ht="24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14"/>
      <c r="N1220" s="26"/>
      <c r="O1220" s="13"/>
      <c r="P1220" s="26"/>
      <c r="Q1220" s="14"/>
      <c r="R1220" s="38"/>
    </row>
    <row r="1221" customFormat="false" ht="24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14"/>
      <c r="N1221" s="26"/>
      <c r="O1221" s="13"/>
      <c r="P1221" s="26"/>
      <c r="Q1221" s="14"/>
      <c r="R1221" s="38"/>
    </row>
    <row r="1222" customFormat="false" ht="24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14"/>
      <c r="N1222" s="26"/>
      <c r="O1222" s="13"/>
      <c r="P1222" s="26"/>
      <c r="Q1222" s="14"/>
      <c r="R1222" s="38"/>
    </row>
    <row r="1223" customFormat="false" ht="24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14"/>
      <c r="N1223" s="26"/>
      <c r="O1223" s="13"/>
      <c r="P1223" s="26"/>
      <c r="Q1223" s="14"/>
      <c r="R1223" s="38"/>
    </row>
    <row r="1224" customFormat="false" ht="24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14"/>
      <c r="N1224" s="26"/>
      <c r="O1224" s="13"/>
      <c r="P1224" s="26"/>
      <c r="Q1224" s="14"/>
      <c r="R1224" s="38"/>
    </row>
    <row r="1225" customFormat="false" ht="24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14"/>
      <c r="N1225" s="26"/>
      <c r="O1225" s="13"/>
      <c r="P1225" s="26"/>
      <c r="Q1225" s="14"/>
      <c r="R1225" s="38"/>
    </row>
    <row r="1226" customFormat="false" ht="24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14"/>
      <c r="N1226" s="26"/>
      <c r="O1226" s="13"/>
      <c r="P1226" s="26"/>
      <c r="Q1226" s="14"/>
      <c r="R1226" s="38"/>
    </row>
    <row r="1227" customFormat="false" ht="24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14"/>
      <c r="N1227" s="26"/>
      <c r="O1227" s="13"/>
      <c r="P1227" s="26"/>
      <c r="Q1227" s="14"/>
      <c r="R1227" s="38"/>
    </row>
    <row r="1228" customFormat="false" ht="24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14"/>
      <c r="N1228" s="26"/>
      <c r="O1228" s="13"/>
      <c r="P1228" s="26"/>
      <c r="Q1228" s="14"/>
      <c r="R1228" s="38"/>
    </row>
    <row r="1229" customFormat="false" ht="24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14"/>
      <c r="N1229" s="26"/>
      <c r="O1229" s="13"/>
      <c r="P1229" s="26"/>
      <c r="Q1229" s="14"/>
      <c r="R1229" s="38"/>
    </row>
    <row r="1230" customFormat="false" ht="24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14"/>
      <c r="N1230" s="26"/>
      <c r="O1230" s="13"/>
      <c r="P1230" s="26"/>
      <c r="Q1230" s="14"/>
      <c r="R1230" s="38"/>
    </row>
    <row r="1231" customFormat="false" ht="24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14"/>
      <c r="N1231" s="26"/>
      <c r="O1231" s="13"/>
      <c r="P1231" s="26"/>
      <c r="Q1231" s="14"/>
      <c r="R1231" s="38"/>
    </row>
    <row r="1232" customFormat="false" ht="24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14"/>
      <c r="N1232" s="26"/>
      <c r="O1232" s="13"/>
      <c r="P1232" s="26"/>
      <c r="Q1232" s="14"/>
      <c r="R1232" s="38"/>
    </row>
    <row r="1233" customFormat="false" ht="24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14"/>
      <c r="N1233" s="26"/>
      <c r="O1233" s="13"/>
      <c r="P1233" s="26"/>
      <c r="Q1233" s="14"/>
      <c r="R1233" s="38"/>
    </row>
    <row r="1234" customFormat="false" ht="24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14"/>
      <c r="N1234" s="26"/>
      <c r="O1234" s="13"/>
      <c r="P1234" s="26"/>
      <c r="Q1234" s="14"/>
      <c r="R1234" s="38"/>
    </row>
    <row r="1235" customFormat="false" ht="24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14"/>
      <c r="N1235" s="26"/>
      <c r="O1235" s="13"/>
      <c r="P1235" s="26"/>
      <c r="Q1235" s="14"/>
      <c r="R1235" s="38"/>
    </row>
    <row r="1236" customFormat="false" ht="24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14"/>
      <c r="N1236" s="26"/>
      <c r="O1236" s="13"/>
      <c r="P1236" s="26"/>
      <c r="Q1236" s="14"/>
      <c r="R1236" s="38"/>
    </row>
    <row r="1237" customFormat="false" ht="24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14"/>
      <c r="N1237" s="26"/>
      <c r="O1237" s="13"/>
      <c r="P1237" s="26"/>
      <c r="Q1237" s="14"/>
      <c r="R1237" s="38"/>
    </row>
    <row r="1238" customFormat="false" ht="24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14"/>
      <c r="N1238" s="26"/>
      <c r="O1238" s="13"/>
      <c r="P1238" s="26"/>
      <c r="Q1238" s="14"/>
      <c r="R1238" s="38"/>
    </row>
    <row r="1239" customFormat="false" ht="24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14"/>
      <c r="N1239" s="26"/>
      <c r="O1239" s="13"/>
      <c r="P1239" s="26"/>
      <c r="Q1239" s="14"/>
      <c r="R1239" s="38"/>
    </row>
    <row r="1240" customFormat="false" ht="24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14"/>
      <c r="N1240" s="26"/>
      <c r="O1240" s="13"/>
      <c r="P1240" s="26"/>
      <c r="Q1240" s="14"/>
      <c r="R1240" s="38"/>
    </row>
    <row r="1241" customFormat="false" ht="24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14"/>
      <c r="N1241" s="26"/>
      <c r="O1241" s="13"/>
      <c r="P1241" s="26"/>
      <c r="Q1241" s="14"/>
      <c r="R1241" s="38"/>
    </row>
    <row r="1242" customFormat="false" ht="24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14"/>
      <c r="N1242" s="26"/>
      <c r="O1242" s="13"/>
      <c r="P1242" s="26"/>
      <c r="Q1242" s="14"/>
      <c r="R1242" s="38"/>
    </row>
    <row r="1243" customFormat="false" ht="24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14"/>
      <c r="N1243" s="26"/>
      <c r="O1243" s="13"/>
      <c r="P1243" s="26"/>
      <c r="Q1243" s="14"/>
      <c r="R1243" s="38"/>
    </row>
    <row r="1244" customFormat="false" ht="24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14"/>
      <c r="N1244" s="26"/>
      <c r="O1244" s="13"/>
      <c r="P1244" s="26"/>
      <c r="Q1244" s="14"/>
      <c r="R1244" s="38"/>
    </row>
    <row r="1245" customFormat="false" ht="24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14"/>
      <c r="N1245" s="26"/>
      <c r="O1245" s="13"/>
      <c r="P1245" s="26"/>
      <c r="Q1245" s="14"/>
      <c r="R1245" s="38"/>
    </row>
    <row r="1246" customFormat="false" ht="24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14"/>
      <c r="N1246" s="26"/>
      <c r="O1246" s="13"/>
      <c r="P1246" s="26"/>
      <c r="Q1246" s="14"/>
      <c r="R1246" s="38"/>
    </row>
    <row r="1247" customFormat="false" ht="24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14"/>
      <c r="N1247" s="26"/>
      <c r="O1247" s="13"/>
      <c r="P1247" s="26"/>
      <c r="Q1247" s="14"/>
      <c r="R1247" s="38"/>
    </row>
    <row r="1248" customFormat="false" ht="24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14"/>
      <c r="N1248" s="26"/>
      <c r="O1248" s="13"/>
      <c r="P1248" s="26"/>
      <c r="Q1248" s="14"/>
      <c r="R1248" s="38"/>
    </row>
    <row r="1249" customFormat="false" ht="24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14"/>
      <c r="N1249" s="26"/>
      <c r="O1249" s="13"/>
      <c r="P1249" s="26"/>
      <c r="Q1249" s="14"/>
      <c r="R1249" s="38"/>
    </row>
    <row r="1250" customFormat="false" ht="24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14"/>
      <c r="N1250" s="26"/>
      <c r="O1250" s="13"/>
      <c r="P1250" s="26"/>
      <c r="Q1250" s="14"/>
      <c r="R1250" s="38"/>
    </row>
    <row r="1251" customFormat="false" ht="24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14"/>
      <c r="N1251" s="26"/>
      <c r="O1251" s="13"/>
      <c r="P1251" s="26"/>
      <c r="Q1251" s="14"/>
      <c r="R1251" s="38"/>
    </row>
    <row r="1252" customFormat="false" ht="24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14"/>
      <c r="N1252" s="26"/>
      <c r="O1252" s="13"/>
      <c r="P1252" s="26"/>
      <c r="Q1252" s="14"/>
      <c r="R1252" s="38"/>
    </row>
    <row r="1253" customFormat="false" ht="24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14"/>
      <c r="N1253" s="26"/>
      <c r="O1253" s="13"/>
      <c r="P1253" s="26"/>
      <c r="Q1253" s="14"/>
      <c r="R1253" s="38"/>
    </row>
    <row r="1254" customFormat="false" ht="24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14"/>
      <c r="N1254" s="26"/>
      <c r="O1254" s="13"/>
      <c r="P1254" s="26"/>
      <c r="Q1254" s="14"/>
      <c r="R1254" s="38"/>
    </row>
    <row r="1255" customFormat="false" ht="24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14"/>
      <c r="N1255" s="26"/>
      <c r="O1255" s="13"/>
      <c r="P1255" s="26"/>
      <c r="Q1255" s="14"/>
      <c r="R1255" s="38"/>
    </row>
    <row r="1256" customFormat="false" ht="24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14"/>
      <c r="N1256" s="26"/>
      <c r="O1256" s="13"/>
      <c r="P1256" s="26"/>
      <c r="Q1256" s="14"/>
      <c r="R1256" s="38"/>
    </row>
    <row r="1257" customFormat="false" ht="24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14"/>
      <c r="N1257" s="26"/>
      <c r="O1257" s="13"/>
      <c r="P1257" s="26"/>
      <c r="Q1257" s="14"/>
      <c r="R1257" s="38"/>
    </row>
    <row r="1258" customFormat="false" ht="24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14"/>
      <c r="N1258" s="26"/>
      <c r="O1258" s="13"/>
      <c r="P1258" s="26"/>
      <c r="Q1258" s="14"/>
      <c r="R1258" s="38"/>
    </row>
    <row r="1259" customFormat="false" ht="24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14"/>
      <c r="N1259" s="26"/>
      <c r="O1259" s="13"/>
      <c r="P1259" s="26"/>
      <c r="Q1259" s="14"/>
      <c r="R1259" s="38"/>
    </row>
    <row r="1260" customFormat="false" ht="24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14"/>
      <c r="N1260" s="26"/>
      <c r="O1260" s="13"/>
      <c r="P1260" s="26"/>
      <c r="Q1260" s="14"/>
      <c r="R1260" s="38"/>
    </row>
    <row r="1261" customFormat="false" ht="24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14"/>
      <c r="N1261" s="26"/>
      <c r="O1261" s="13"/>
      <c r="P1261" s="26"/>
      <c r="Q1261" s="14"/>
      <c r="R1261" s="38"/>
    </row>
    <row r="1262" customFormat="false" ht="24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14"/>
      <c r="N1262" s="26"/>
      <c r="O1262" s="13"/>
      <c r="P1262" s="26"/>
      <c r="Q1262" s="14"/>
      <c r="R1262" s="38"/>
    </row>
    <row r="1263" customFormat="false" ht="24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14"/>
      <c r="N1263" s="26"/>
      <c r="O1263" s="13"/>
      <c r="P1263" s="26"/>
      <c r="Q1263" s="14"/>
      <c r="R1263" s="38"/>
    </row>
    <row r="1264" customFormat="false" ht="24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14"/>
      <c r="N1264" s="26"/>
      <c r="O1264" s="13"/>
      <c r="P1264" s="26"/>
      <c r="Q1264" s="14"/>
      <c r="R1264" s="38"/>
    </row>
    <row r="1265" customFormat="false" ht="24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14"/>
      <c r="N1265" s="26"/>
      <c r="O1265" s="13"/>
      <c r="P1265" s="26"/>
      <c r="Q1265" s="14"/>
      <c r="R1265" s="38"/>
    </row>
    <row r="1266" customFormat="false" ht="24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14"/>
      <c r="N1266" s="26"/>
      <c r="O1266" s="13"/>
      <c r="P1266" s="26"/>
      <c r="Q1266" s="14"/>
      <c r="R1266" s="38"/>
    </row>
    <row r="1267" customFormat="false" ht="24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14"/>
      <c r="N1267" s="26"/>
      <c r="O1267" s="13"/>
      <c r="P1267" s="26"/>
      <c r="Q1267" s="14"/>
      <c r="R1267" s="38"/>
    </row>
    <row r="1268" customFormat="false" ht="24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14"/>
      <c r="N1268" s="26"/>
      <c r="O1268" s="13"/>
      <c r="P1268" s="26"/>
      <c r="Q1268" s="14"/>
      <c r="R1268" s="38"/>
    </row>
    <row r="1269" customFormat="false" ht="24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14"/>
      <c r="N1269" s="26"/>
      <c r="O1269" s="13"/>
      <c r="P1269" s="26"/>
      <c r="Q1269" s="14"/>
      <c r="R1269" s="38"/>
    </row>
    <row r="1270" customFormat="false" ht="24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14"/>
      <c r="N1270" s="26"/>
      <c r="O1270" s="13"/>
      <c r="P1270" s="26"/>
      <c r="Q1270" s="14"/>
      <c r="R1270" s="38"/>
    </row>
    <row r="1271" customFormat="false" ht="24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14"/>
      <c r="N1271" s="26"/>
      <c r="O1271" s="13"/>
      <c r="P1271" s="26"/>
      <c r="Q1271" s="14"/>
      <c r="R1271" s="38"/>
    </row>
    <row r="1272" customFormat="false" ht="24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14"/>
      <c r="N1272" s="26"/>
      <c r="O1272" s="13"/>
      <c r="P1272" s="26"/>
      <c r="Q1272" s="14"/>
      <c r="R1272" s="38"/>
    </row>
    <row r="1273" customFormat="false" ht="24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14"/>
      <c r="N1273" s="26"/>
      <c r="O1273" s="13"/>
      <c r="P1273" s="26"/>
      <c r="Q1273" s="14"/>
      <c r="R1273" s="38"/>
    </row>
    <row r="1274" customFormat="false" ht="24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14"/>
      <c r="N1274" s="26"/>
      <c r="O1274" s="13"/>
      <c r="P1274" s="26"/>
      <c r="Q1274" s="14"/>
      <c r="R1274" s="38"/>
    </row>
    <row r="1275" customFormat="false" ht="24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14"/>
      <c r="N1275" s="26"/>
      <c r="O1275" s="13"/>
      <c r="P1275" s="26"/>
      <c r="Q1275" s="14"/>
      <c r="R1275" s="38"/>
    </row>
    <row r="1276" customFormat="false" ht="24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14"/>
      <c r="N1276" s="26"/>
      <c r="O1276" s="13"/>
      <c r="P1276" s="26"/>
      <c r="Q1276" s="14"/>
      <c r="R1276" s="38"/>
    </row>
    <row r="1277" customFormat="false" ht="24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14"/>
      <c r="N1277" s="26"/>
      <c r="O1277" s="13"/>
      <c r="P1277" s="26"/>
      <c r="Q1277" s="14"/>
      <c r="R1277" s="38"/>
    </row>
    <row r="1278" customFormat="false" ht="24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14"/>
      <c r="N1278" s="26"/>
      <c r="O1278" s="13"/>
      <c r="P1278" s="26"/>
      <c r="Q1278" s="14"/>
      <c r="R1278" s="38"/>
    </row>
    <row r="1279" customFormat="false" ht="24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14"/>
      <c r="N1279" s="26"/>
      <c r="O1279" s="13"/>
      <c r="P1279" s="26"/>
      <c r="Q1279" s="14"/>
      <c r="R1279" s="38"/>
    </row>
    <row r="1280" customFormat="false" ht="24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14"/>
      <c r="N1280" s="26"/>
      <c r="O1280" s="13"/>
      <c r="P1280" s="26"/>
      <c r="Q1280" s="14"/>
      <c r="R1280" s="38"/>
    </row>
    <row r="1281" customFormat="false" ht="24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14"/>
      <c r="N1281" s="26"/>
      <c r="O1281" s="13"/>
      <c r="P1281" s="26"/>
      <c r="Q1281" s="14"/>
      <c r="R1281" s="38"/>
    </row>
    <row r="1282" customFormat="false" ht="24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14"/>
      <c r="N1282" s="26"/>
      <c r="O1282" s="13"/>
      <c r="P1282" s="26"/>
      <c r="Q1282" s="14"/>
      <c r="R1282" s="38"/>
    </row>
    <row r="1283" customFormat="false" ht="24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14"/>
      <c r="N1283" s="26"/>
      <c r="O1283" s="13"/>
      <c r="P1283" s="26"/>
      <c r="Q1283" s="14"/>
      <c r="R1283" s="38"/>
    </row>
    <row r="1284" customFormat="false" ht="24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14"/>
      <c r="N1284" s="26"/>
      <c r="O1284" s="13"/>
      <c r="P1284" s="26"/>
      <c r="Q1284" s="14"/>
      <c r="R1284" s="38"/>
    </row>
    <row r="1285" customFormat="false" ht="24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14"/>
      <c r="N1285" s="26"/>
      <c r="O1285" s="13"/>
      <c r="P1285" s="26"/>
      <c r="Q1285" s="14"/>
      <c r="R1285" s="38"/>
    </row>
    <row r="1286" customFormat="false" ht="24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14"/>
      <c r="N1286" s="26"/>
      <c r="O1286" s="13"/>
      <c r="P1286" s="26"/>
      <c r="Q1286" s="14"/>
      <c r="R1286" s="38"/>
    </row>
    <row r="1287" customFormat="false" ht="24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14"/>
      <c r="N1287" s="26"/>
      <c r="O1287" s="13"/>
      <c r="P1287" s="26"/>
      <c r="Q1287" s="14"/>
      <c r="R1287" s="38"/>
    </row>
    <row r="1288" customFormat="false" ht="24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14"/>
      <c r="N1288" s="26"/>
      <c r="O1288" s="13"/>
      <c r="P1288" s="26"/>
      <c r="Q1288" s="14"/>
      <c r="R1288" s="38"/>
    </row>
    <row r="1289" customFormat="false" ht="24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14"/>
      <c r="N1289" s="26"/>
      <c r="O1289" s="13"/>
      <c r="P1289" s="26"/>
      <c r="Q1289" s="14"/>
      <c r="R1289" s="38"/>
    </row>
    <row r="1290" customFormat="false" ht="24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14"/>
      <c r="N1290" s="26"/>
      <c r="O1290" s="13"/>
      <c r="P1290" s="26"/>
      <c r="Q1290" s="14"/>
      <c r="R1290" s="38"/>
    </row>
    <row r="1291" customFormat="false" ht="24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14"/>
      <c r="N1291" s="26"/>
      <c r="O1291" s="13"/>
      <c r="P1291" s="26"/>
      <c r="Q1291" s="14"/>
      <c r="R1291" s="38"/>
    </row>
    <row r="1292" customFormat="false" ht="24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14"/>
      <c r="N1292" s="26"/>
      <c r="O1292" s="13"/>
      <c r="P1292" s="26"/>
      <c r="Q1292" s="14"/>
      <c r="R1292" s="38"/>
    </row>
    <row r="1293" customFormat="false" ht="24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14"/>
      <c r="N1293" s="26"/>
      <c r="O1293" s="13"/>
      <c r="P1293" s="26"/>
      <c r="Q1293" s="14"/>
      <c r="R1293" s="38"/>
    </row>
    <row r="1294" customFormat="false" ht="24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14"/>
      <c r="N1294" s="26"/>
      <c r="O1294" s="13"/>
      <c r="P1294" s="26"/>
      <c r="Q1294" s="14"/>
      <c r="R1294" s="38"/>
    </row>
    <row r="1295" customFormat="false" ht="24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14"/>
      <c r="N1295" s="26"/>
      <c r="O1295" s="13"/>
      <c r="P1295" s="26"/>
      <c r="Q1295" s="14"/>
      <c r="R1295" s="38"/>
    </row>
    <row r="1296" customFormat="false" ht="24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14"/>
      <c r="N1296" s="26"/>
      <c r="O1296" s="13"/>
      <c r="P1296" s="26"/>
      <c r="Q1296" s="14"/>
      <c r="R1296" s="38"/>
    </row>
    <row r="1297" customFormat="false" ht="24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14"/>
      <c r="N1297" s="26"/>
      <c r="O1297" s="13"/>
      <c r="P1297" s="26"/>
      <c r="Q1297" s="14"/>
      <c r="R1297" s="38"/>
    </row>
    <row r="1298" customFormat="false" ht="24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14"/>
      <c r="N1298" s="26"/>
      <c r="O1298" s="13"/>
      <c r="P1298" s="26"/>
      <c r="Q1298" s="14"/>
      <c r="R1298" s="38"/>
    </row>
    <row r="1299" customFormat="false" ht="24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14"/>
      <c r="N1299" s="26"/>
      <c r="O1299" s="13"/>
      <c r="P1299" s="26"/>
      <c r="Q1299" s="14"/>
      <c r="R1299" s="38"/>
    </row>
    <row r="1300" customFormat="false" ht="24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14"/>
      <c r="N1300" s="26"/>
      <c r="O1300" s="13"/>
      <c r="P1300" s="26"/>
      <c r="Q1300" s="14"/>
      <c r="R1300" s="38"/>
    </row>
    <row r="1301" customFormat="false" ht="24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14"/>
      <c r="N1301" s="26"/>
      <c r="O1301" s="13"/>
      <c r="P1301" s="26"/>
      <c r="Q1301" s="14"/>
      <c r="R1301" s="38"/>
    </row>
    <row r="1302" customFormat="false" ht="24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14"/>
      <c r="N1302" s="26"/>
      <c r="O1302" s="13"/>
      <c r="P1302" s="26"/>
      <c r="Q1302" s="14"/>
      <c r="R1302" s="38"/>
    </row>
    <row r="1303" customFormat="false" ht="24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14"/>
      <c r="N1303" s="26"/>
      <c r="O1303" s="13"/>
      <c r="P1303" s="26"/>
      <c r="Q1303" s="14"/>
      <c r="R1303" s="38"/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" t="s">
        <v>796</v>
      </c>
      <c r="B1" s="5" t="s">
        <v>797</v>
      </c>
      <c r="C1" s="5" t="s">
        <v>798</v>
      </c>
    </row>
    <row r="2" customFormat="false" ht="27.75" hidden="false" customHeight="false" outlineLevel="0" collapsed="false">
      <c r="A2" s="5" t="s">
        <v>799</v>
      </c>
      <c r="B2" s="5" t="s">
        <v>800</v>
      </c>
      <c r="C2" s="5" t="s">
        <v>801</v>
      </c>
    </row>
    <row r="3" customFormat="false" ht="27.75" hidden="false" customHeight="false" outlineLevel="0" collapsed="false">
      <c r="A3" s="5" t="s">
        <v>802</v>
      </c>
      <c r="B3" s="5" t="s">
        <v>19</v>
      </c>
      <c r="C3" s="5" t="s">
        <v>803</v>
      </c>
    </row>
    <row r="4" customFormat="false" ht="27.75" hidden="false" customHeight="false" outlineLevel="0" collapsed="false">
      <c r="A4" s="5" t="s">
        <v>804</v>
      </c>
      <c r="B4" s="5" t="s">
        <v>805</v>
      </c>
      <c r="C4" s="5" t="s">
        <v>806</v>
      </c>
    </row>
    <row r="5" customFormat="false" ht="27.75" hidden="false" customHeight="false" outlineLevel="0" collapsed="false">
      <c r="A5" s="5" t="s">
        <v>807</v>
      </c>
      <c r="B5" s="5" t="s">
        <v>808</v>
      </c>
      <c r="C5" s="5" t="s">
        <v>809</v>
      </c>
    </row>
    <row r="6" customFormat="false" ht="27.75" hidden="false" customHeight="false" outlineLevel="0" collapsed="false">
      <c r="A6" s="5" t="s">
        <v>810</v>
      </c>
      <c r="B6" s="5" t="s">
        <v>811</v>
      </c>
      <c r="C6" s="5" t="s">
        <v>812</v>
      </c>
    </row>
    <row r="7" customFormat="false" ht="27.75" hidden="false" customHeight="false" outlineLevel="0" collapsed="false">
      <c r="A7" s="5" t="s">
        <v>813</v>
      </c>
      <c r="B7" s="5" t="s">
        <v>814</v>
      </c>
      <c r="C7" s="5" t="s">
        <v>815</v>
      </c>
    </row>
    <row r="8" customFormat="false" ht="27.75" hidden="false" customHeight="false" outlineLevel="0" collapsed="false">
      <c r="A8" s="5" t="s">
        <v>816</v>
      </c>
      <c r="B8" s="5" t="s">
        <v>817</v>
      </c>
      <c r="C8" s="5" t="s">
        <v>818</v>
      </c>
    </row>
    <row r="9" customFormat="false" ht="27.75" hidden="false" customHeight="false" outlineLevel="0" collapsed="false">
      <c r="A9" s="5" t="s">
        <v>819</v>
      </c>
      <c r="B9" s="5" t="s">
        <v>820</v>
      </c>
      <c r="C9" s="5" t="s">
        <v>821</v>
      </c>
    </row>
    <row r="10" customFormat="false" ht="27.75" hidden="false" customHeight="false" outlineLevel="0" collapsed="false">
      <c r="A10" s="5" t="s">
        <v>822</v>
      </c>
      <c r="B10" s="5" t="s">
        <v>823</v>
      </c>
      <c r="C10" s="5" t="s">
        <v>824</v>
      </c>
    </row>
    <row r="11" customFormat="false" ht="27.75" hidden="false" customHeight="false" outlineLevel="0" collapsed="false">
      <c r="A11" s="5" t="s">
        <v>825</v>
      </c>
      <c r="B11" s="5" t="s">
        <v>826</v>
      </c>
      <c r="C11" s="5" t="s">
        <v>827</v>
      </c>
    </row>
    <row r="12" customFormat="false" ht="27.75" hidden="false" customHeight="false" outlineLevel="0" collapsed="false">
      <c r="A12" s="5" t="s">
        <v>828</v>
      </c>
      <c r="B12" s="5" t="s">
        <v>829</v>
      </c>
      <c r="C12" s="5" t="s">
        <v>830</v>
      </c>
    </row>
    <row r="13" customFormat="false" ht="27.75" hidden="false" customHeight="false" outlineLevel="0" collapsed="false">
      <c r="A13" s="5" t="s">
        <v>831</v>
      </c>
      <c r="B13" s="5" t="s">
        <v>832</v>
      </c>
      <c r="C13" s="5" t="s">
        <v>833</v>
      </c>
    </row>
    <row r="14" customFormat="false" ht="27.75" hidden="false" customHeight="false" outlineLevel="0" collapsed="false">
      <c r="A14" s="5" t="s">
        <v>834</v>
      </c>
      <c r="B14" s="5" t="s">
        <v>835</v>
      </c>
      <c r="C14" s="5" t="s">
        <v>836</v>
      </c>
    </row>
    <row r="15" customFormat="false" ht="27.75" hidden="false" customHeight="false" outlineLevel="0" collapsed="false">
      <c r="A15" s="5" t="s">
        <v>837</v>
      </c>
      <c r="B15" s="5" t="s">
        <v>838</v>
      </c>
      <c r="C15" s="5" t="s">
        <v>839</v>
      </c>
    </row>
    <row r="16" customFormat="false" ht="27.75" hidden="false" customHeight="false" outlineLevel="0" collapsed="false">
      <c r="A16" s="5" t="s">
        <v>840</v>
      </c>
      <c r="B16" s="5" t="s">
        <v>841</v>
      </c>
      <c r="C16" s="5" t="s">
        <v>842</v>
      </c>
    </row>
    <row r="17" customFormat="false" ht="27.75" hidden="false" customHeight="false" outlineLevel="0" collapsed="false">
      <c r="A17" s="5" t="s">
        <v>843</v>
      </c>
      <c r="B17" s="5" t="s">
        <v>844</v>
      </c>
      <c r="C17" s="5" t="s">
        <v>845</v>
      </c>
    </row>
    <row r="18" customFormat="false" ht="27.75" hidden="false" customHeight="false" outlineLevel="0" collapsed="false">
      <c r="A18" s="5" t="s">
        <v>846</v>
      </c>
      <c r="C18" s="5" t="s">
        <v>847</v>
      </c>
    </row>
    <row r="19" customFormat="false" ht="27.75" hidden="false" customHeight="false" outlineLevel="0" collapsed="false">
      <c r="A19" s="5" t="s">
        <v>848</v>
      </c>
      <c r="C19" s="5" t="s">
        <v>849</v>
      </c>
    </row>
    <row r="20" customFormat="false" ht="27.75" hidden="false" customHeight="false" outlineLevel="0" collapsed="false">
      <c r="A20" s="5" t="s">
        <v>850</v>
      </c>
      <c r="C20" s="5" t="s">
        <v>851</v>
      </c>
    </row>
    <row r="21" customFormat="false" ht="27.75" hidden="false" customHeight="false" outlineLevel="0" collapsed="false">
      <c r="A21" s="5" t="s">
        <v>852</v>
      </c>
      <c r="C21" s="5" t="s">
        <v>853</v>
      </c>
    </row>
    <row r="22" customFormat="false" ht="27.75" hidden="false" customHeight="false" outlineLevel="0" collapsed="false">
      <c r="C22" s="5" t="s">
        <v>854</v>
      </c>
    </row>
    <row r="23" customFormat="false" ht="27.75" hidden="false" customHeight="false" outlineLevel="0" collapsed="false">
      <c r="C23" s="5" t="s">
        <v>855</v>
      </c>
    </row>
    <row r="24" customFormat="false" ht="27.75" hidden="false" customHeight="false" outlineLevel="0" collapsed="false">
      <c r="C24" s="5" t="s">
        <v>856</v>
      </c>
    </row>
    <row r="25" customFormat="false" ht="27.75" hidden="false" customHeight="false" outlineLevel="0" collapsed="false">
      <c r="C25" s="5" t="s">
        <v>857</v>
      </c>
    </row>
    <row r="26" customFormat="false" ht="27.75" hidden="false" customHeight="false" outlineLevel="0" collapsed="false">
      <c r="C26" s="5" t="s">
        <v>858</v>
      </c>
    </row>
    <row r="27" customFormat="false" ht="27.75" hidden="false" customHeight="false" outlineLevel="0" collapsed="false">
      <c r="C27" s="5" t="s">
        <v>859</v>
      </c>
    </row>
    <row r="28" customFormat="false" ht="27.75" hidden="false" customHeight="false" outlineLevel="0" collapsed="false">
      <c r="C28" s="5" t="s">
        <v>860</v>
      </c>
    </row>
    <row r="29" customFormat="false" ht="27.75" hidden="false" customHeight="false" outlineLevel="0" collapsed="false">
      <c r="C29" s="5" t="s">
        <v>861</v>
      </c>
    </row>
    <row r="30" customFormat="false" ht="27.75" hidden="false" customHeight="false" outlineLevel="0" collapsed="false">
      <c r="C30" s="5" t="s">
        <v>862</v>
      </c>
    </row>
    <row r="31" customFormat="false" ht="27.75" hidden="false" customHeight="false" outlineLevel="0" collapsed="false">
      <c r="C31" s="5" t="s">
        <v>863</v>
      </c>
    </row>
    <row r="32" customFormat="false" ht="27.75" hidden="false" customHeight="false" outlineLevel="0" collapsed="false">
      <c r="C32" s="5" t="s">
        <v>864</v>
      </c>
    </row>
    <row r="33" customFormat="false" ht="27.75" hidden="false" customHeight="false" outlineLevel="0" collapsed="false">
      <c r="C33" s="5" t="s">
        <v>865</v>
      </c>
    </row>
    <row r="34" customFormat="false" ht="27.75" hidden="false" customHeight="false" outlineLevel="0" collapsed="false">
      <c r="C34" s="5" t="s">
        <v>866</v>
      </c>
    </row>
    <row r="35" customFormat="false" ht="27.75" hidden="false" customHeight="false" outlineLevel="0" collapsed="false">
      <c r="C35" s="5" t="s">
        <v>867</v>
      </c>
    </row>
    <row r="36" customFormat="false" ht="27.75" hidden="false" customHeight="false" outlineLevel="0" collapsed="false">
      <c r="C36" s="5" t="s">
        <v>868</v>
      </c>
    </row>
    <row r="37" customFormat="false" ht="27.75" hidden="false" customHeight="false" outlineLevel="0" collapsed="false">
      <c r="C37" s="5" t="s">
        <v>869</v>
      </c>
    </row>
    <row r="38" customFormat="false" ht="27.75" hidden="false" customHeight="false" outlineLevel="0" collapsed="false">
      <c r="C38" s="5" t="s">
        <v>870</v>
      </c>
    </row>
    <row r="39" customFormat="false" ht="27.75" hidden="false" customHeight="false" outlineLevel="0" collapsed="false">
      <c r="C39" s="5" t="s">
        <v>871</v>
      </c>
    </row>
    <row r="40" customFormat="false" ht="27.75" hidden="false" customHeight="false" outlineLevel="0" collapsed="false">
      <c r="C40" s="5" t="s">
        <v>872</v>
      </c>
    </row>
    <row r="41" customFormat="false" ht="27.75" hidden="false" customHeight="false" outlineLevel="0" collapsed="false">
      <c r="C41" s="5" t="s">
        <v>873</v>
      </c>
    </row>
    <row r="42" customFormat="false" ht="27.75" hidden="false" customHeight="false" outlineLevel="0" collapsed="false">
      <c r="C42" s="5" t="s">
        <v>874</v>
      </c>
    </row>
    <row r="43" customFormat="false" ht="27.75" hidden="false" customHeight="false" outlineLevel="0" collapsed="false">
      <c r="C43" s="5" t="s">
        <v>875</v>
      </c>
    </row>
    <row r="44" customFormat="false" ht="27.75" hidden="false" customHeight="false" outlineLevel="0" collapsed="false">
      <c r="C44" s="5" t="s">
        <v>876</v>
      </c>
    </row>
    <row r="45" customFormat="false" ht="27.75" hidden="false" customHeight="false" outlineLevel="0" collapsed="false">
      <c r="C45" s="5" t="s">
        <v>877</v>
      </c>
    </row>
    <row r="46" customFormat="false" ht="27.75" hidden="false" customHeight="false" outlineLevel="0" collapsed="false">
      <c r="C46" s="5" t="s">
        <v>35</v>
      </c>
    </row>
    <row r="47" customFormat="false" ht="27.75" hidden="false" customHeight="false" outlineLevel="0" collapsed="false">
      <c r="C47" s="5" t="s">
        <v>878</v>
      </c>
    </row>
    <row r="48" customFormat="false" ht="27.75" hidden="false" customHeight="false" outlineLevel="0" collapsed="false">
      <c r="C48" s="5" t="s">
        <v>879</v>
      </c>
    </row>
    <row r="49" customFormat="false" ht="27.75" hidden="false" customHeight="false" outlineLevel="0" collapsed="false">
      <c r="C49" s="5" t="s">
        <v>880</v>
      </c>
    </row>
    <row r="50" customFormat="false" ht="27.75" hidden="false" customHeight="false" outlineLevel="0" collapsed="false">
      <c r="C50" s="5" t="s">
        <v>881</v>
      </c>
    </row>
    <row r="51" customFormat="false" ht="27.75" hidden="false" customHeight="false" outlineLevel="0" collapsed="false">
      <c r="C51" s="5" t="s">
        <v>882</v>
      </c>
    </row>
    <row r="52" customFormat="false" ht="27.75" hidden="false" customHeight="false" outlineLevel="0" collapsed="false">
      <c r="C52" s="5" t="s">
        <v>883</v>
      </c>
    </row>
    <row r="53" customFormat="false" ht="27.75" hidden="false" customHeight="false" outlineLevel="0" collapsed="false">
      <c r="C53" s="5" t="s">
        <v>884</v>
      </c>
    </row>
    <row r="54" customFormat="false" ht="27.75" hidden="false" customHeight="false" outlineLevel="0" collapsed="false">
      <c r="C54" s="5" t="s">
        <v>885</v>
      </c>
    </row>
    <row r="55" customFormat="false" ht="27.75" hidden="false" customHeight="false" outlineLevel="0" collapsed="false">
      <c r="C55" s="5" t="s">
        <v>886</v>
      </c>
    </row>
    <row r="56" customFormat="false" ht="27.75" hidden="false" customHeight="false" outlineLevel="0" collapsed="false">
      <c r="C56" s="5" t="s">
        <v>887</v>
      </c>
    </row>
    <row r="57" customFormat="false" ht="27.75" hidden="false" customHeight="false" outlineLevel="0" collapsed="false">
      <c r="C57" s="5" t="s">
        <v>888</v>
      </c>
    </row>
    <row r="58" customFormat="false" ht="27.75" hidden="false" customHeight="false" outlineLevel="0" collapsed="false">
      <c r="C58" s="5" t="s">
        <v>889</v>
      </c>
    </row>
    <row r="59" customFormat="false" ht="27.75" hidden="false" customHeight="false" outlineLevel="0" collapsed="false">
      <c r="C59" s="5" t="s">
        <v>890</v>
      </c>
    </row>
    <row r="60" customFormat="false" ht="27.75" hidden="false" customHeight="false" outlineLevel="0" collapsed="false">
      <c r="C60" s="5" t="s">
        <v>891</v>
      </c>
    </row>
    <row r="61" customFormat="false" ht="27.75" hidden="false" customHeight="false" outlineLevel="0" collapsed="false">
      <c r="C61" s="5" t="s">
        <v>892</v>
      </c>
    </row>
    <row r="62" customFormat="false" ht="27.75" hidden="false" customHeight="false" outlineLevel="0" collapsed="false">
      <c r="C62" s="5" t="s">
        <v>893</v>
      </c>
    </row>
    <row r="63" customFormat="false" ht="27.75" hidden="false" customHeight="false" outlineLevel="0" collapsed="false">
      <c r="C63" s="5" t="s">
        <v>894</v>
      </c>
    </row>
    <row r="64" customFormat="false" ht="27.75" hidden="false" customHeight="false" outlineLevel="0" collapsed="false">
      <c r="C64" s="5" t="s">
        <v>895</v>
      </c>
    </row>
    <row r="65" customFormat="false" ht="27.75" hidden="false" customHeight="false" outlineLevel="0" collapsed="false">
      <c r="C65" s="5" t="s">
        <v>896</v>
      </c>
    </row>
    <row r="66" customFormat="false" ht="27.75" hidden="false" customHeight="false" outlineLevel="0" collapsed="false">
      <c r="C66" s="5" t="s">
        <v>897</v>
      </c>
    </row>
    <row r="67" customFormat="false" ht="27.75" hidden="false" customHeight="false" outlineLevel="0" collapsed="false">
      <c r="C67" s="5" t="s">
        <v>898</v>
      </c>
    </row>
    <row r="68" customFormat="false" ht="27.75" hidden="false" customHeight="false" outlineLevel="0" collapsed="false">
      <c r="C68" s="5" t="s">
        <v>899</v>
      </c>
    </row>
    <row r="69" customFormat="false" ht="27.75" hidden="false" customHeight="false" outlineLevel="0" collapsed="false">
      <c r="C69" s="5" t="s">
        <v>900</v>
      </c>
    </row>
    <row r="70" customFormat="false" ht="27.75" hidden="false" customHeight="false" outlineLevel="0" collapsed="false">
      <c r="C70" s="5" t="s">
        <v>901</v>
      </c>
    </row>
    <row r="71" customFormat="false" ht="27.75" hidden="false" customHeight="false" outlineLevel="0" collapsed="false">
      <c r="C71" s="5" t="s">
        <v>902</v>
      </c>
    </row>
    <row r="72" customFormat="false" ht="27.75" hidden="false" customHeight="false" outlineLevel="0" collapsed="false">
      <c r="C72" s="5" t="s">
        <v>903</v>
      </c>
    </row>
    <row r="73" customFormat="false" ht="27.75" hidden="false" customHeight="false" outlineLevel="0" collapsed="false">
      <c r="C73" s="5" t="s">
        <v>904</v>
      </c>
    </row>
    <row r="74" customFormat="false" ht="27.75" hidden="false" customHeight="false" outlineLevel="0" collapsed="false">
      <c r="C74" s="5" t="s">
        <v>905</v>
      </c>
    </row>
    <row r="75" customFormat="false" ht="27.75" hidden="false" customHeight="false" outlineLevel="0" collapsed="false">
      <c r="C75" s="5" t="s">
        <v>906</v>
      </c>
    </row>
    <row r="76" customFormat="false" ht="27.75" hidden="false" customHeight="false" outlineLevel="0" collapsed="false">
      <c r="C76" s="5" t="s">
        <v>907</v>
      </c>
    </row>
    <row r="77" customFormat="false" ht="27.75" hidden="false" customHeight="false" outlineLevel="0" collapsed="false">
      <c r="C77" s="5" t="s">
        <v>908</v>
      </c>
    </row>
    <row r="78" customFormat="false" ht="27.75" hidden="false" customHeight="false" outlineLevel="0" collapsed="false">
      <c r="C78" s="5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ชพร โพธิ์ไข</cp:lastModifiedBy>
  <cp:lastPrinted>2024-04-18T08:49:26Z</cp:lastPrinted>
  <dcterms:modified xsi:type="dcterms:W3CDTF">2024-05-07T10:00:41Z</dcterms:modified>
  <cp:revision>0</cp:revision>
  <dc:subject/>
  <dc:title/>
</cp:coreProperties>
</file>